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S Mugello-assenze-2017" sheetId="1" state="visible" r:id="rId2"/>
  </sheets>
  <externalReferences>
    <externalReference r:id="rId3"/>
  </externalReferences>
  <definedNames>
    <definedName function="false" hidden="false" localSheetId="0" name="_xlnm.Print_Titles" vbProcedure="false">'SdS Mugello-assenze-2017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OCIETA' DELLA SALUTE DEL MUGELLO</t>
  </si>
  <si>
    <t xml:space="preserve">Decreto Legislativo 14 marzo 2013 n. 33</t>
  </si>
  <si>
    <t xml:space="preserve">art. 16 - Obblighi di pubblicazione concernenti  la  dotazione  organica  e  il
  costo del personale con rapporto di lavoro a tempo indeterminato. </t>
  </si>
  <si>
    <t xml:space="preserve">comma 3 - Le pubbliche amministrazioni pubblicano trimestralmente  i  dati relativi ai tassi di assenza del personale  distinti  per  uffici  di livello dirigenziale. 
</t>
  </si>
  <si>
    <t xml:space="preserve">periodo : gennaio - giugno 2017</t>
  </si>
  <si>
    <t xml:space="preserve">Uffici</t>
  </si>
  <si>
    <t xml:space="preserve">giorni dovuti</t>
  </si>
  <si>
    <t xml:space="preserve">giorni presenza </t>
  </si>
  <si>
    <t xml:space="preserve">giorni assenza</t>
  </si>
  <si>
    <t xml:space="preserve">Segreteria</t>
  </si>
  <si>
    <t xml:space="preserve">di Piano e Attività generali</t>
  </si>
  <si>
    <t xml:space="preserve">Bilancio e programmazione economica</t>
  </si>
  <si>
    <t xml:space="preserve">Alta integrazione e servizi socio assistenziali</t>
  </si>
  <si>
    <t xml:space="preserve">Per quanto riguarda invece le Assistenti Sociali o altro personale assegnato funzionalmente alla SdS Mugello, si rimanda a quanto pubblicato dai rispettivi Enti di appartenenza Giuridica :</t>
  </si>
  <si>
    <t xml:space="preserve">Ente</t>
  </si>
  <si>
    <t xml:space="preserve">operatore</t>
  </si>
  <si>
    <t xml:space="preserve">pagina web</t>
  </si>
  <si>
    <t xml:space="preserve">Comune Barberino di Mugello</t>
  </si>
  <si>
    <t xml:space="preserve">EB, AV</t>
  </si>
  <si>
    <t xml:space="preserve">http://www.comunebarberino.it/</t>
  </si>
  <si>
    <t xml:space="preserve">Comune Borgo San Lorenzo</t>
  </si>
  <si>
    <t xml:space="preserve">SP, PC, AL, DB</t>
  </si>
  <si>
    <t xml:space="preserve">http://www.comune.borgo-san-lorenzo.fi.it/</t>
  </si>
  <si>
    <t xml:space="preserve">Comune Dicomano</t>
  </si>
  <si>
    <t xml:space="preserve">SB</t>
  </si>
  <si>
    <t xml:space="preserve">http://www.comune.dicomano.fi.it/</t>
  </si>
  <si>
    <t xml:space="preserve">Comune Firenzuola</t>
  </si>
  <si>
    <t xml:space="preserve">PB</t>
  </si>
  <si>
    <t xml:space="preserve">http://www.comune.firenzuola.fi.it/</t>
  </si>
  <si>
    <t xml:space="preserve">Comune Marradi</t>
  </si>
  <si>
    <t xml:space="preserve">AC, AV</t>
  </si>
  <si>
    <t xml:space="preserve">http://www.comune.marradi.fi.it/</t>
  </si>
  <si>
    <t xml:space="preserve">Comune Palazzuolo</t>
  </si>
  <si>
    <t xml:space="preserve">http://www.comune.palazzuolo-sul-senio.fi.it/</t>
  </si>
  <si>
    <t xml:space="preserve">Comune Scarperia e San Piero</t>
  </si>
  <si>
    <t xml:space="preserve">BM, MM</t>
  </si>
  <si>
    <t xml:space="preserve">http://www.comune.scarperiaesanpiero.fi.it/</t>
  </si>
  <si>
    <t xml:space="preserve">Comune Vicchio</t>
  </si>
  <si>
    <t xml:space="preserve">AM, CP</t>
  </si>
  <si>
    <t xml:space="preserve">http://www.comune.vicchio.fi.it/</t>
  </si>
  <si>
    <t xml:space="preserve">Azienda USL Toscana Centro</t>
  </si>
  <si>
    <t xml:space="preserve">AC, AV, SM, AM, SP</t>
  </si>
  <si>
    <t xml:space="preserve">http://www.uslcentro.toscana.it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0"/>
    <numFmt numFmtId="167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8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719295343644"/>
          <c:y val="0.030091478093404"/>
          <c:w val="0.912290133156894"/>
          <c:h val="0.88793933558016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rilevazione assenze 2017'!$C$43</c:f>
              <c:strCache>
                <c:ptCount val="1"/>
                <c:pt idx="0">
                  <c:v>tasso assenz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levazione assenze 2017'!$B$44:$B$47</c:f>
              <c:strCache>
                <c:ptCount val="4"/>
                <c:pt idx="0">
                  <c:v>Segreteria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[1]rilevazione assenze 2017'!$C$44:$C$47</c:f>
              <c:numCache>
                <c:formatCode>General</c:formatCode>
                <c:ptCount val="4"/>
                <c:pt idx="0">
                  <c:v>0.169272648923339</c:v>
                </c:pt>
                <c:pt idx="1">
                  <c:v>0.164919058841711</c:v>
                </c:pt>
                <c:pt idx="2">
                  <c:v>0.126478826867834</c:v>
                </c:pt>
                <c:pt idx="3">
                  <c:v>0.0979139311900733</c:v>
                </c:pt>
              </c:numCache>
            </c:numRef>
          </c:val>
        </c:ser>
        <c:ser>
          <c:idx val="1"/>
          <c:order val="1"/>
          <c:tx>
            <c:strRef>
              <c:f>'[1]rilevazione assenze 2017'!$D$43</c:f>
              <c:strCache>
                <c:ptCount val="1"/>
                <c:pt idx="0">
                  <c:v>tasso presenz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8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levazione assenze 2017'!$B$44:$B$47</c:f>
              <c:strCache>
                <c:ptCount val="4"/>
                <c:pt idx="0">
                  <c:v>Segreteria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[1]rilevazione assenze 2017'!$D$44:$D$47</c:f>
              <c:numCache>
                <c:formatCode>General</c:formatCode>
                <c:ptCount val="4"/>
                <c:pt idx="0">
                  <c:v>0.830727351076661</c:v>
                </c:pt>
                <c:pt idx="1">
                  <c:v>0.835080941158289</c:v>
                </c:pt>
                <c:pt idx="2">
                  <c:v>0.873521173132166</c:v>
                </c:pt>
                <c:pt idx="3">
                  <c:v>0.902086068809927</c:v>
                </c:pt>
              </c:numCache>
            </c:numRef>
          </c:val>
        </c:ser>
        <c:gapWidth val="150"/>
        <c:shape val="box"/>
        <c:axId val="60763579"/>
        <c:axId val="49864382"/>
        <c:axId val="0"/>
      </c:bar3DChart>
      <c:catAx>
        <c:axId val="60763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4382"/>
        <c:crossesAt val="0"/>
        <c:auto val="1"/>
        <c:lblAlgn val="ctr"/>
        <c:lblOffset val="100"/>
        <c:noMultiLvlLbl val="0"/>
      </c:catAx>
      <c:valAx>
        <c:axId val="49864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3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19394591018113"/>
          <c:y val="0.868680789600385"/>
          <c:w val="0.773178397154909"/>
          <c:h val="0.076432354357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129996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0"/>
          <a:ext cx="1691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</xdr:row>
      <xdr:rowOff>152640</xdr:rowOff>
    </xdr:from>
    <xdr:to>
      <xdr:col>6</xdr:col>
      <xdr:colOff>714600</xdr:colOff>
      <xdr:row>25</xdr:row>
      <xdr:rowOff>66600</xdr:rowOff>
    </xdr:to>
    <xdr:graphicFrame>
      <xdr:nvGraphicFramePr>
        <xdr:cNvPr id="1" name="Grafico 4"/>
        <xdr:cNvGraphicFramePr/>
      </xdr:nvGraphicFramePr>
      <xdr:xfrm>
        <a:off x="130320" y="2327400"/>
        <a:ext cx="87051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o%202017%20-%20D.Lgs.%2033%20-%20art.%2016%20-%20personale%20-%20tassi%20di%20assen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dS Mugello-assenze-2017"/>
      <sheetName val="rilevazione assenze 2017"/>
      <sheetName val="SdS Mugello-assenze-2016"/>
      <sheetName val="rilevazione assenze 2016"/>
      <sheetName val="SdS Mugello-assenze-2016 old"/>
      <sheetName val="rilevazione assenze 2016 old"/>
      <sheetName val="SdS Mugello-assenze-2015 4"/>
      <sheetName val="rilevazione assenze 2015 4"/>
      <sheetName val="filtro"/>
      <sheetName val="SdS Mugello-assenze-2015 3"/>
      <sheetName val="rilevazione assenze 2015 3 "/>
      <sheetName val="SdS Mugello-assenze-2015 2 "/>
      <sheetName val="rilevazione assenze 2015 2"/>
      <sheetName val="SdS Mugello-assenze-2015 1"/>
      <sheetName val="rilevazione assenze (4)"/>
      <sheetName val="SdS Mugello - assenze - 2014"/>
      <sheetName val="rilevazione assenze (3)"/>
      <sheetName val="SdS Mugello - assenze - 2013-4"/>
      <sheetName val="rilevazione assenze (2)"/>
      <sheetName val="SdS Mugello - assenze - 2013"/>
      <sheetName val="rilevazione assen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barberino.it/" TargetMode="External"/><Relationship Id="rId2" Type="http://schemas.openxmlformats.org/officeDocument/2006/relationships/hyperlink" Target="http://www.comune.borgo-san-lorenzo.fi.it/" TargetMode="External"/><Relationship Id="rId3" Type="http://schemas.openxmlformats.org/officeDocument/2006/relationships/hyperlink" Target="http://www.comune.dicomano.fi.it/" TargetMode="External"/><Relationship Id="rId4" Type="http://schemas.openxmlformats.org/officeDocument/2006/relationships/hyperlink" Target="http://www.comune.marradi.fi.it/" TargetMode="External"/><Relationship Id="rId5" Type="http://schemas.openxmlformats.org/officeDocument/2006/relationships/hyperlink" Target="http://www.comune.scarperiaesanpiero.fi.it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B1" s="3"/>
      <c r="C1" s="3" t="s">
        <v>0</v>
      </c>
      <c r="D1" s="3"/>
      <c r="E1" s="3"/>
      <c r="F1" s="3"/>
      <c r="G1" s="3"/>
    </row>
    <row r="2" customFormat="false" ht="28.5" hidden="false" customHeight="true" outlineLevel="0" collapsed="false">
      <c r="B2" s="4"/>
      <c r="C2" s="4" t="s">
        <v>1</v>
      </c>
      <c r="D2" s="4"/>
      <c r="E2" s="4"/>
      <c r="F2" s="4"/>
      <c r="G2" s="4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39.95" hidden="false" customHeight="true" outlineLevel="0" collapsed="false">
      <c r="B4" s="5" t="s">
        <v>3</v>
      </c>
      <c r="C4" s="5"/>
      <c r="D4" s="5"/>
      <c r="E4" s="5"/>
      <c r="F4" s="5"/>
      <c r="G4" s="5"/>
    </row>
    <row r="6" customFormat="false" ht="20.1" hidden="false" customHeight="true" outlineLevel="0" collapsed="false">
      <c r="B6" s="6" t="s">
        <v>4</v>
      </c>
      <c r="C6" s="6"/>
      <c r="D6" s="6"/>
      <c r="E6" s="6"/>
      <c r="F6" s="6"/>
      <c r="G6" s="6"/>
    </row>
    <row r="31" customFormat="false" ht="15" hidden="false" customHeight="false" outlineLevel="0" collapsed="false">
      <c r="C31" s="7" t="s">
        <v>5</v>
      </c>
      <c r="D31" s="7" t="s">
        <v>6</v>
      </c>
      <c r="E31" s="7" t="s">
        <v>7</v>
      </c>
      <c r="F31" s="7" t="s">
        <v>8</v>
      </c>
    </row>
    <row r="32" customFormat="false" ht="15" hidden="false" customHeight="false" outlineLevel="0" collapsed="false">
      <c r="C32" s="8" t="s">
        <v>9</v>
      </c>
      <c r="D32" s="9" t="n">
        <v>263.969107142857</v>
      </c>
      <c r="E32" s="9" t="n">
        <v>219.286357142857</v>
      </c>
      <c r="F32" s="9" t="n">
        <v>44.68275</v>
      </c>
      <c r="G32" s="10"/>
    </row>
    <row r="33" customFormat="false" ht="15" hidden="false" customHeight="false" outlineLevel="0" collapsed="false">
      <c r="C33" s="8" t="s">
        <v>10</v>
      </c>
      <c r="D33" s="9" t="n">
        <v>195.663154761905</v>
      </c>
      <c r="E33" s="9" t="n">
        <v>163.394571428571</v>
      </c>
      <c r="F33" s="9" t="n">
        <v>32.2685833333333</v>
      </c>
      <c r="G33" s="10"/>
    </row>
    <row r="34" customFormat="false" ht="15" hidden="false" customHeight="false" outlineLevel="0" collapsed="false">
      <c r="C34" s="8" t="s">
        <v>11</v>
      </c>
      <c r="D34" s="9" t="n">
        <v>456.320119047619</v>
      </c>
      <c r="E34" s="9" t="n">
        <v>398.605285714286</v>
      </c>
      <c r="F34" s="9" t="n">
        <v>57.7148333333333</v>
      </c>
      <c r="G34" s="10"/>
    </row>
    <row r="35" customFormat="false" ht="15" hidden="false" customHeight="false" outlineLevel="0" collapsed="false">
      <c r="C35" s="8" t="s">
        <v>12</v>
      </c>
      <c r="D35" s="9" t="n">
        <v>633.214285714286</v>
      </c>
      <c r="E35" s="9" t="n">
        <v>571.213785714286</v>
      </c>
      <c r="F35" s="9" t="n">
        <v>62.0005</v>
      </c>
      <c r="G35" s="10"/>
    </row>
    <row r="36" customFormat="false" ht="12.75" hidden="false" customHeight="false" outlineLevel="0" collapsed="false">
      <c r="D36" s="11"/>
      <c r="F36" s="11"/>
    </row>
    <row r="38" customFormat="false" ht="27" hidden="false" customHeight="true" outlineLevel="0" collapsed="false">
      <c r="C38" s="12" t="s">
        <v>13</v>
      </c>
      <c r="D38" s="12"/>
      <c r="E38" s="12"/>
      <c r="F38" s="12"/>
      <c r="G38" s="13"/>
    </row>
    <row r="40" customFormat="false" ht="15" hidden="false" customHeight="false" outlineLevel="0" collapsed="false">
      <c r="C40" s="14" t="s">
        <v>14</v>
      </c>
      <c r="D40" s="14" t="s">
        <v>15</v>
      </c>
      <c r="E40" s="14" t="s">
        <v>16</v>
      </c>
      <c r="F40" s="14"/>
    </row>
    <row r="41" customFormat="false" ht="12.75" hidden="false" customHeight="false" outlineLevel="0" collapsed="false">
      <c r="C41" s="15" t="s">
        <v>17</v>
      </c>
      <c r="D41" s="1" t="s">
        <v>18</v>
      </c>
      <c r="E41" s="16" t="s">
        <v>19</v>
      </c>
      <c r="F41" s="17"/>
    </row>
    <row r="42" customFormat="false" ht="12.75" hidden="false" customHeight="false" outlineLevel="0" collapsed="false">
      <c r="C42" s="15" t="s">
        <v>20</v>
      </c>
      <c r="D42" s="17" t="s">
        <v>21</v>
      </c>
      <c r="E42" s="16" t="s">
        <v>22</v>
      </c>
      <c r="F42" s="17"/>
    </row>
    <row r="43" customFormat="false" ht="12.75" hidden="false" customHeight="false" outlineLevel="0" collapsed="false">
      <c r="C43" s="15" t="s">
        <v>23</v>
      </c>
      <c r="D43" s="17" t="s">
        <v>24</v>
      </c>
      <c r="E43" s="16" t="s">
        <v>25</v>
      </c>
      <c r="F43" s="17"/>
    </row>
    <row r="44" customFormat="false" ht="12.75" hidden="false" customHeight="false" outlineLevel="0" collapsed="false">
      <c r="C44" s="15" t="s">
        <v>26</v>
      </c>
      <c r="D44" s="17" t="s">
        <v>27</v>
      </c>
      <c r="E44" s="18" t="s">
        <v>28</v>
      </c>
      <c r="F44" s="17"/>
    </row>
    <row r="45" customFormat="false" ht="12.75" hidden="false" customHeight="false" outlineLevel="0" collapsed="false">
      <c r="C45" s="15" t="s">
        <v>29</v>
      </c>
      <c r="D45" s="17" t="s">
        <v>30</v>
      </c>
      <c r="E45" s="16" t="s">
        <v>31</v>
      </c>
      <c r="F45" s="17"/>
    </row>
    <row r="46" customFormat="false" ht="12.75" hidden="false" customHeight="false" outlineLevel="0" collapsed="false">
      <c r="C46" s="15" t="s">
        <v>32</v>
      </c>
      <c r="D46" s="17" t="s">
        <v>30</v>
      </c>
      <c r="E46" s="18" t="s">
        <v>33</v>
      </c>
      <c r="F46" s="17"/>
    </row>
    <row r="47" customFormat="false" ht="12.75" hidden="false" customHeight="false" outlineLevel="0" collapsed="false">
      <c r="C47" s="15" t="s">
        <v>34</v>
      </c>
      <c r="D47" s="17" t="s">
        <v>35</v>
      </c>
      <c r="E47" s="16" t="s">
        <v>36</v>
      </c>
      <c r="F47" s="17"/>
    </row>
    <row r="48" customFormat="false" ht="12.75" hidden="false" customHeight="false" outlineLevel="0" collapsed="false">
      <c r="C48" s="15" t="s">
        <v>37</v>
      </c>
      <c r="D48" s="17" t="s">
        <v>38</v>
      </c>
      <c r="E48" s="18" t="s">
        <v>39</v>
      </c>
      <c r="F48" s="17"/>
    </row>
    <row r="49" customFormat="false" ht="12.75" hidden="false" customHeight="false" outlineLevel="0" collapsed="false">
      <c r="C49" s="15" t="s">
        <v>40</v>
      </c>
      <c r="D49" s="17" t="s">
        <v>41</v>
      </c>
      <c r="E49" s="18" t="s">
        <v>42</v>
      </c>
      <c r="F49" s="17"/>
    </row>
    <row r="50" customFormat="false" ht="12.75" hidden="false" customHeight="false" outlineLevel="0" collapsed="false">
      <c r="C50" s="17"/>
      <c r="D50" s="17"/>
      <c r="E50" s="16"/>
      <c r="F50" s="17"/>
    </row>
  </sheetData>
  <mergeCells count="7">
    <mergeCell ref="C1:G1"/>
    <mergeCell ref="C2:G2"/>
    <mergeCell ref="B3:G3"/>
    <mergeCell ref="B4:G4"/>
    <mergeCell ref="B6:G6"/>
    <mergeCell ref="C38:F38"/>
    <mergeCell ref="E40:F40"/>
  </mergeCells>
  <hyperlinks>
    <hyperlink ref="E41" r:id="rId1" display="http://www.comunebarberino.it/"/>
    <hyperlink ref="E42" r:id="rId2" display="http://www.comune.borgo-san-lorenzo.fi.it/"/>
    <hyperlink ref="E43" r:id="rId3" display="http://www.comune.dicomano.fi.it/"/>
    <hyperlink ref="E45" r:id="rId4" display="http://www.comune.marradi.fi.it/"/>
    <hyperlink ref="E47" r:id="rId5" display="http://www.comune.scarperiaesanpiero.fi.it/"/>
  </hyperlink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2:18:07Z</dcterms:created>
  <dc:creator>Xp Professional Sp2b Italiano</dc:creator>
  <dc:description/>
  <dc:language>en-US</dc:language>
  <cp:lastModifiedBy>Xp Professional Sp2b Italiano</cp:lastModifiedBy>
  <dcterms:modified xsi:type="dcterms:W3CDTF">2017-09-27T12:18:47Z</dcterms:modified>
  <cp:revision>0</cp:revision>
  <dc:subject/>
  <dc:title/>
</cp:coreProperties>
</file>