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costi servizi " sheetId="1" state="visible" r:id="rId2"/>
  </sheets>
  <definedNames>
    <definedName function="false" hidden="false" localSheetId="0" name="_xlnm.Print_Area" vbProcedure="false">'2019 costi servizi '!$B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rFont val="Calibri"/>
        <family val="2"/>
      </rPr>
      <t xml:space="preserve">DECRETO LEGISLATIVO 14 marzo 2013 n. 33 - Art. 32, c. 2, lett. a)</t>
    </r>
    <r>
      <rPr>
        <sz val="1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tabella è redatta sui dati elaborati per il monitoraggio del 4° trimestre 2017, inviato agli Enti consorziati con nota S.d.S. prot. 882 del 08/03/2018,  come previsto dalla deliberazione GRT n.  1265/2009 e successiva deliberazionea Assemblea S.d.S. n. 31/2010. </t>
    </r>
  </si>
  <si>
    <t xml:space="preserve">ATTIVITA'</t>
  </si>
  <si>
    <t xml:space="preserve">COSTO                              DIRETTO</t>
  </si>
  <si>
    <t xml:space="preserve">COSTO                             INDIRETTO</t>
  </si>
  <si>
    <t xml:space="preserve">COSTO TOTALE     DIRETTO +    INDIRETTO</t>
  </si>
  <si>
    <t xml:space="preserve">Anno 2019</t>
  </si>
  <si>
    <t xml:space="preserve">anno 2018        </t>
  </si>
  <si>
    <t xml:space="preserve">RSA, RSD, RA</t>
  </si>
  <si>
    <t xml:space="preserve">Socializzazione - centri</t>
  </si>
  <si>
    <t xml:space="preserve">Socializzazione - trasporti</t>
  </si>
  <si>
    <t xml:space="preserve">Centro Diurno Dicomano</t>
  </si>
  <si>
    <t xml:space="preserve">Centro Diurno Ronta - Alzheimer</t>
  </si>
  <si>
    <t xml:space="preserve">Assistenza domiciliare </t>
  </si>
  <si>
    <t xml:space="preserve">Centro Affidi</t>
  </si>
  <si>
    <t xml:space="preserve">Educativa domiciliare</t>
  </si>
  <si>
    <t xml:space="preserve">Assistenza scolastica</t>
  </si>
  <si>
    <t xml:space="preserve">Pronta accoglienza minori </t>
  </si>
  <si>
    <t xml:space="preserve">Inserimenti minori in strutture</t>
  </si>
  <si>
    <t xml:space="preserve">Esoneri ed agevolazioni tariffarie</t>
  </si>
  <si>
    <t xml:space="preserve">Affido minori</t>
  </si>
  <si>
    <t xml:space="preserve">Trasporti sociali occasionali</t>
  </si>
  <si>
    <t xml:space="preserve">Inserimenti socio-terapeutici</t>
  </si>
  <si>
    <t xml:space="preserve">Contributi economici</t>
  </si>
  <si>
    <t xml:space="preserve">Mensa anziani</t>
  </si>
  <si>
    <t xml:space="preserve">Anziano fragile</t>
  </si>
  <si>
    <t xml:space="preserve">sub-totale </t>
  </si>
  <si>
    <t xml:space="preserve">Fondo Non Autosufficienza età &gt; 65 anni</t>
  </si>
  <si>
    <t xml:space="preserve">Progetto Gravissime disabilità 2019</t>
  </si>
  <si>
    <t xml:space="preserve">Progetto prevenzione forme di violenza</t>
  </si>
  <si>
    <t xml:space="preserve">Progetti piano di zona POA 2019</t>
  </si>
  <si>
    <t xml:space="preserve">Progetto FSE SIA ReI</t>
  </si>
  <si>
    <t xml:space="preserve">Progetto Avec MU </t>
  </si>
  <si>
    <t xml:space="preserve">Progetto PASSI (dopo di noi) </t>
  </si>
  <si>
    <t xml:space="preserve">Porgetto SIDE</t>
  </si>
  <si>
    <t xml:space="preserve">Progetto Fondo Poverta 2018</t>
  </si>
  <si>
    <t xml:space="preserve">progetto SFIDA</t>
  </si>
  <si>
    <t xml:space="preserve">Progetto Fondo Poverta 2019</t>
  </si>
  <si>
    <t xml:space="preserve">0)</t>
  </si>
  <si>
    <t xml:space="preserve">progetto COMU </t>
  </si>
  <si>
    <t xml:space="preserve">altri progetti Regione , Ministeri , INPS dell' esercio corrente e anni precedenti</t>
  </si>
  <si>
    <t xml:space="preserve">sub-totale altri interventi (*)</t>
  </si>
  <si>
    <t xml:space="preserve">valorizzazione del personale Comuni</t>
  </si>
  <si>
    <t xml:space="preserve">Valorizzazione del personale USL TC</t>
  </si>
  <si>
    <t xml:space="preserve">altri importi a titolo oneroso</t>
  </si>
  <si>
    <t xml:space="preserve">indennità PO ASL TC </t>
  </si>
  <si>
    <t xml:space="preserve">sub-totale Personal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#,##0.00_ ;[RED]\-#,##0.00\ "/>
    <numFmt numFmtId="171" formatCode="@"/>
    <numFmt numFmtId="172" formatCode="#,##0_ ;[RED]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DD0806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7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7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0" xfId="7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7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6" borderId="10" xfId="7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1 2 2 2" xfId="22"/>
    <cellStyle name="20% - Colore 1 2 2 3" xfId="23"/>
    <cellStyle name="20% - Colore 1 2 2 4" xfId="24"/>
    <cellStyle name="20% - Colore 1 2 2 5" xfId="25"/>
    <cellStyle name="20% - Colore 1 2 2 6" xfId="26"/>
    <cellStyle name="20% - Colore 1 2 2 7" xfId="27"/>
    <cellStyle name="20% - Colore 1 2 3" xfId="28"/>
    <cellStyle name="20% - Colore 1 2 3 2" xfId="29"/>
    <cellStyle name="20% - Colore 1 2 3 3" xfId="30"/>
    <cellStyle name="20% - Colore 1 2 3 4" xfId="31"/>
    <cellStyle name="20% - Colore 1 2 3 5" xfId="32"/>
    <cellStyle name="20% - Colore 1 2 3 6" xfId="33"/>
    <cellStyle name="20% - Colore 1 2 3 7" xfId="34"/>
    <cellStyle name="20% - Colore 1 2 4" xfId="35"/>
    <cellStyle name="20% - Colore 1 2 4 2" xfId="36"/>
    <cellStyle name="20% - Colore 1 2 4 3" xfId="37"/>
    <cellStyle name="20% - Colore 1 2 4 4" xfId="38"/>
    <cellStyle name="20% - Colore 1 2 4 5" xfId="39"/>
    <cellStyle name="20% - Colore 1 2 4 6" xfId="40"/>
    <cellStyle name="20% - Colore 1 2 4 7" xfId="41"/>
    <cellStyle name="20% - Colore 1 3" xfId="42"/>
    <cellStyle name="20% - Colore 1 3 2" xfId="43"/>
    <cellStyle name="20% - Colore 1 3 2 2" xfId="44"/>
    <cellStyle name="20% - Colore 1 3 2 3" xfId="45"/>
    <cellStyle name="20% - Colore 1 3 2 4" xfId="46"/>
    <cellStyle name="20% - Colore 1 3 2 5" xfId="47"/>
    <cellStyle name="20% - Colore 1 3 2 6" xfId="48"/>
    <cellStyle name="20% - Colore 1 3 2 7" xfId="49"/>
    <cellStyle name="20% - Colore 1 3 3" xfId="50"/>
    <cellStyle name="20% - Colore 1 3 3 2" xfId="51"/>
    <cellStyle name="20% - Colore 1 3 3 3" xfId="52"/>
    <cellStyle name="20% - Colore 1 3 3 4" xfId="53"/>
    <cellStyle name="20% - Colore 1 3 3 5" xfId="54"/>
    <cellStyle name="20% - Colore 1 3 3 6" xfId="55"/>
    <cellStyle name="20% - Colore 1 3 3 7" xfId="56"/>
    <cellStyle name="20% - Colore 1 3 4" xfId="57"/>
    <cellStyle name="20% - Colore 1 3 4 2" xfId="58"/>
    <cellStyle name="20% - Colore 1 3 4 3" xfId="59"/>
    <cellStyle name="20% - Colore 1 3 4 4" xfId="60"/>
    <cellStyle name="20% - Colore 1 3 4 5" xfId="61"/>
    <cellStyle name="20% - Colore 1 3 4 6" xfId="62"/>
    <cellStyle name="20% - Colore 1 3 4 7" xfId="63"/>
    <cellStyle name="20% - Colore 1 4 2" xfId="64"/>
    <cellStyle name="20% - Colore 1 4 2 2" xfId="65"/>
    <cellStyle name="20% - Colore 1 4 2 3" xfId="66"/>
    <cellStyle name="20% - Colore 1 4 2 4" xfId="67"/>
    <cellStyle name="20% - Colore 1 4 2 5" xfId="68"/>
    <cellStyle name="20% - Colore 1 4 2 6" xfId="69"/>
    <cellStyle name="20% - Colore 1 4 2 7" xfId="70"/>
    <cellStyle name="20% - Colore 2 2" xfId="71"/>
    <cellStyle name="20% - Colore 2 2 2" xfId="72"/>
    <cellStyle name="20% - Colore 2 2 2 2" xfId="73"/>
    <cellStyle name="20% - Colore 2 2 2 3" xfId="74"/>
    <cellStyle name="20% - Colore 2 2 2 4" xfId="75"/>
    <cellStyle name="20% - Colore 2 2 2 5" xfId="76"/>
    <cellStyle name="20% - Colore 2 2 2 6" xfId="77"/>
    <cellStyle name="20% - Colore 2 2 2 7" xfId="78"/>
    <cellStyle name="20% - Colore 2 2 3" xfId="79"/>
    <cellStyle name="20% - Colore 2 2 3 2" xfId="80"/>
    <cellStyle name="20% - Colore 2 2 3 3" xfId="81"/>
    <cellStyle name="20% - Colore 2 2 3 4" xfId="82"/>
    <cellStyle name="20% - Colore 2 2 3 5" xfId="83"/>
    <cellStyle name="20% - Colore 2 2 3 6" xfId="84"/>
    <cellStyle name="20% - Colore 2 2 3 7" xfId="85"/>
    <cellStyle name="20% - Colore 2 2 4" xfId="86"/>
    <cellStyle name="20% - Colore 2 2 4 2" xfId="87"/>
    <cellStyle name="20% - Colore 2 2 4 3" xfId="88"/>
    <cellStyle name="20% - Colore 2 2 4 4" xfId="89"/>
    <cellStyle name="20% - Colore 2 2 4 5" xfId="90"/>
    <cellStyle name="20% - Colore 2 2 4 6" xfId="91"/>
    <cellStyle name="20% - Colore 2 2 4 7" xfId="92"/>
    <cellStyle name="20% - Colore 2 3" xfId="93"/>
    <cellStyle name="20% - Colore 2 3 2" xfId="94"/>
    <cellStyle name="20% - Colore 2 3 2 2" xfId="95"/>
    <cellStyle name="20% - Colore 2 3 2 3" xfId="96"/>
    <cellStyle name="20% - Colore 2 3 2 4" xfId="97"/>
    <cellStyle name="20% - Colore 2 3 2 5" xfId="98"/>
    <cellStyle name="20% - Colore 2 3 2 6" xfId="99"/>
    <cellStyle name="20% - Colore 2 3 2 7" xfId="100"/>
    <cellStyle name="20% - Colore 2 3 3" xfId="101"/>
    <cellStyle name="20% - Colore 2 3 3 2" xfId="102"/>
    <cellStyle name="20% - Colore 2 3 3 3" xfId="103"/>
    <cellStyle name="20% - Colore 2 3 3 4" xfId="104"/>
    <cellStyle name="20% - Colore 2 3 3 5" xfId="105"/>
    <cellStyle name="20% - Colore 2 3 3 6" xfId="106"/>
    <cellStyle name="20% - Colore 2 3 3 7" xfId="107"/>
    <cellStyle name="20% - Colore 2 3 4" xfId="108"/>
    <cellStyle name="20% - Colore 2 3 4 2" xfId="109"/>
    <cellStyle name="20% - Colore 2 3 4 3" xfId="110"/>
    <cellStyle name="20% - Colore 2 3 4 4" xfId="111"/>
    <cellStyle name="20% - Colore 2 3 4 5" xfId="112"/>
    <cellStyle name="20% - Colore 2 3 4 6" xfId="113"/>
    <cellStyle name="20% - Colore 2 3 4 7" xfId="114"/>
    <cellStyle name="20% - Colore 2 4 2" xfId="115"/>
    <cellStyle name="20% - Colore 2 4 2 2" xfId="116"/>
    <cellStyle name="20% - Colore 2 4 2 3" xfId="117"/>
    <cellStyle name="20% - Colore 2 4 2 4" xfId="118"/>
    <cellStyle name="20% - Colore 2 4 2 5" xfId="119"/>
    <cellStyle name="20% - Colore 2 4 2 6" xfId="120"/>
    <cellStyle name="20% - Colore 2 4 2 7" xfId="121"/>
    <cellStyle name="20% - Colore 3 2" xfId="122"/>
    <cellStyle name="20% - Colore 3 2 2" xfId="123"/>
    <cellStyle name="20% - Colore 3 2 2 2" xfId="124"/>
    <cellStyle name="20% - Colore 3 2 2 3" xfId="125"/>
    <cellStyle name="20% - Colore 3 2 2 4" xfId="126"/>
    <cellStyle name="20% - Colore 3 2 2 5" xfId="127"/>
    <cellStyle name="20% - Colore 3 2 2 6" xfId="128"/>
    <cellStyle name="20% - Colore 3 2 2 7" xfId="129"/>
    <cellStyle name="20% - Colore 3 2 3" xfId="130"/>
    <cellStyle name="20% - Colore 3 2 3 2" xfId="131"/>
    <cellStyle name="20% - Colore 3 2 3 3" xfId="132"/>
    <cellStyle name="20% - Colore 3 2 3 4" xfId="133"/>
    <cellStyle name="20% - Colore 3 2 3 5" xfId="134"/>
    <cellStyle name="20% - Colore 3 2 3 6" xfId="135"/>
    <cellStyle name="20% - Colore 3 2 3 7" xfId="136"/>
    <cellStyle name="20% - Colore 3 2 4" xfId="137"/>
    <cellStyle name="20% - Colore 3 2 4 2" xfId="138"/>
    <cellStyle name="20% - Colore 3 2 4 3" xfId="139"/>
    <cellStyle name="20% - Colore 3 2 4 4" xfId="140"/>
    <cellStyle name="20% - Colore 3 2 4 5" xfId="141"/>
    <cellStyle name="20% - Colore 3 2 4 6" xfId="142"/>
    <cellStyle name="20% - Colore 3 2 4 7" xfId="143"/>
    <cellStyle name="20% - Colore 3 3" xfId="144"/>
    <cellStyle name="20% - Colore 3 3 2" xfId="145"/>
    <cellStyle name="20% - Colore 3 3 2 2" xfId="146"/>
    <cellStyle name="20% - Colore 3 3 2 3" xfId="147"/>
    <cellStyle name="20% - Colore 3 3 2 4" xfId="148"/>
    <cellStyle name="20% - Colore 3 3 2 5" xfId="149"/>
    <cellStyle name="20% - Colore 3 3 2 6" xfId="150"/>
    <cellStyle name="20% - Colore 3 3 2 7" xfId="151"/>
    <cellStyle name="20% - Colore 3 3 3" xfId="152"/>
    <cellStyle name="20% - Colore 3 3 3 2" xfId="153"/>
    <cellStyle name="20% - Colore 3 3 3 3" xfId="154"/>
    <cellStyle name="20% - Colore 3 3 3 4" xfId="155"/>
    <cellStyle name="20% - Colore 3 3 3 5" xfId="156"/>
    <cellStyle name="20% - Colore 3 3 3 6" xfId="157"/>
    <cellStyle name="20% - Colore 3 3 3 7" xfId="158"/>
    <cellStyle name="20% - Colore 3 3 4" xfId="159"/>
    <cellStyle name="20% - Colore 3 3 4 2" xfId="160"/>
    <cellStyle name="20% - Colore 3 3 4 3" xfId="161"/>
    <cellStyle name="20% - Colore 3 3 4 4" xfId="162"/>
    <cellStyle name="20% - Colore 3 3 4 5" xfId="163"/>
    <cellStyle name="20% - Colore 3 3 4 6" xfId="164"/>
    <cellStyle name="20% - Colore 3 3 4 7" xfId="165"/>
    <cellStyle name="20% - Colore 3 4 2" xfId="166"/>
    <cellStyle name="20% - Colore 3 4 2 2" xfId="167"/>
    <cellStyle name="20% - Colore 3 4 2 3" xfId="168"/>
    <cellStyle name="20% - Colore 3 4 2 4" xfId="169"/>
    <cellStyle name="20% - Colore 3 4 2 5" xfId="170"/>
    <cellStyle name="20% - Colore 3 4 2 6" xfId="171"/>
    <cellStyle name="20% - Colore 3 4 2 7" xfId="172"/>
    <cellStyle name="20% - Colore 4 2" xfId="173"/>
    <cellStyle name="20% - Colore 4 2 2" xfId="174"/>
    <cellStyle name="20% - Colore 4 2 2 2" xfId="175"/>
    <cellStyle name="20% - Colore 4 2 2 3" xfId="176"/>
    <cellStyle name="20% - Colore 4 2 2 4" xfId="177"/>
    <cellStyle name="20% - Colore 4 2 2 5" xfId="178"/>
    <cellStyle name="20% - Colore 4 2 2 6" xfId="179"/>
    <cellStyle name="20% - Colore 4 2 2 7" xfId="180"/>
    <cellStyle name="20% - Colore 4 2 3" xfId="181"/>
    <cellStyle name="20% - Colore 4 2 3 2" xfId="182"/>
    <cellStyle name="20% - Colore 4 2 3 3" xfId="183"/>
    <cellStyle name="20% - Colore 4 2 3 4" xfId="184"/>
    <cellStyle name="20% - Colore 4 2 3 5" xfId="185"/>
    <cellStyle name="20% - Colore 4 2 3 6" xfId="186"/>
    <cellStyle name="20% - Colore 4 2 3 7" xfId="187"/>
    <cellStyle name="20% - Colore 4 2 4" xfId="188"/>
    <cellStyle name="20% - Colore 4 2 4 2" xfId="189"/>
    <cellStyle name="20% - Colore 4 2 4 3" xfId="190"/>
    <cellStyle name="20% - Colore 4 2 4 4" xfId="191"/>
    <cellStyle name="20% - Colore 4 2 4 5" xfId="192"/>
    <cellStyle name="20% - Colore 4 2 4 6" xfId="193"/>
    <cellStyle name="20% - Colore 4 2 4 7" xfId="194"/>
    <cellStyle name="20% - Colore 4 3" xfId="195"/>
    <cellStyle name="20% - Colore 4 3 2" xfId="196"/>
    <cellStyle name="20% - Colore 4 3 2 2" xfId="197"/>
    <cellStyle name="20% - Colore 4 3 2 3" xfId="198"/>
    <cellStyle name="20% - Colore 4 3 2 4" xfId="199"/>
    <cellStyle name="20% - Colore 4 3 2 5" xfId="200"/>
    <cellStyle name="20% - Colore 4 3 2 6" xfId="201"/>
    <cellStyle name="20% - Colore 4 3 2 7" xfId="202"/>
    <cellStyle name="20% - Colore 4 3 3" xfId="203"/>
    <cellStyle name="20% - Colore 4 3 3 2" xfId="204"/>
    <cellStyle name="20% - Colore 4 3 3 3" xfId="205"/>
    <cellStyle name="20% - Colore 4 3 3 4" xfId="206"/>
    <cellStyle name="20% - Colore 4 3 3 5" xfId="207"/>
    <cellStyle name="20% - Colore 4 3 3 6" xfId="208"/>
    <cellStyle name="20% - Colore 4 3 3 7" xfId="209"/>
    <cellStyle name="20% - Colore 4 3 4" xfId="210"/>
    <cellStyle name="20% - Colore 4 3 4 2" xfId="211"/>
    <cellStyle name="20% - Colore 4 3 4 3" xfId="212"/>
    <cellStyle name="20% - Colore 4 3 4 4" xfId="213"/>
    <cellStyle name="20% - Colore 4 3 4 5" xfId="214"/>
    <cellStyle name="20% - Colore 4 3 4 6" xfId="215"/>
    <cellStyle name="20% - Colore 4 3 4 7" xfId="216"/>
    <cellStyle name="20% - Colore 4 4 2" xfId="217"/>
    <cellStyle name="20% - Colore 4 4 2 2" xfId="218"/>
    <cellStyle name="20% - Colore 4 4 2 3" xfId="219"/>
    <cellStyle name="20% - Colore 4 4 2 4" xfId="220"/>
    <cellStyle name="20% - Colore 4 4 2 5" xfId="221"/>
    <cellStyle name="20% - Colore 4 4 2 6" xfId="222"/>
    <cellStyle name="20% - Colore 4 4 2 7" xfId="223"/>
    <cellStyle name="20% - Colore 5 2" xfId="224"/>
    <cellStyle name="20% - Colore 5 2 2" xfId="225"/>
    <cellStyle name="20% - Colore 5 2 2 2" xfId="226"/>
    <cellStyle name="20% - Colore 5 2 2 3" xfId="227"/>
    <cellStyle name="20% - Colore 5 2 2 4" xfId="228"/>
    <cellStyle name="20% - Colore 5 2 2 5" xfId="229"/>
    <cellStyle name="20% - Colore 5 2 2 6" xfId="230"/>
    <cellStyle name="20% - Colore 5 2 2 7" xfId="231"/>
    <cellStyle name="20% - Colore 5 2 3" xfId="232"/>
    <cellStyle name="20% - Colore 5 2 3 2" xfId="233"/>
    <cellStyle name="20% - Colore 5 2 3 3" xfId="234"/>
    <cellStyle name="20% - Colore 5 2 3 4" xfId="235"/>
    <cellStyle name="20% - Colore 5 2 3 5" xfId="236"/>
    <cellStyle name="20% - Colore 5 2 3 6" xfId="237"/>
    <cellStyle name="20% - Colore 5 2 3 7" xfId="238"/>
    <cellStyle name="20% - Colore 5 2 4" xfId="239"/>
    <cellStyle name="20% - Colore 5 2 4 2" xfId="240"/>
    <cellStyle name="20% - Colore 5 2 4 3" xfId="241"/>
    <cellStyle name="20% - Colore 5 2 4 4" xfId="242"/>
    <cellStyle name="20% - Colore 5 2 4 5" xfId="243"/>
    <cellStyle name="20% - Colore 5 2 4 6" xfId="244"/>
    <cellStyle name="20% - Colore 5 2 4 7" xfId="245"/>
    <cellStyle name="20% - Colore 5 3" xfId="246"/>
    <cellStyle name="20% - Colore 5 3 2" xfId="247"/>
    <cellStyle name="20% - Colore 5 3 2 2" xfId="248"/>
    <cellStyle name="20% - Colore 5 3 2 3" xfId="249"/>
    <cellStyle name="20% - Colore 5 3 2 4" xfId="250"/>
    <cellStyle name="20% - Colore 5 3 2 5" xfId="251"/>
    <cellStyle name="20% - Colore 5 3 2 6" xfId="252"/>
    <cellStyle name="20% - Colore 5 3 2 7" xfId="253"/>
    <cellStyle name="20% - Colore 5 3 3" xfId="254"/>
    <cellStyle name="20% - Colore 5 3 3 2" xfId="255"/>
    <cellStyle name="20% - Colore 5 3 3 3" xfId="256"/>
    <cellStyle name="20% - Colore 5 3 3 4" xfId="257"/>
    <cellStyle name="20% - Colore 5 3 3 5" xfId="258"/>
    <cellStyle name="20% - Colore 5 3 3 6" xfId="259"/>
    <cellStyle name="20% - Colore 5 3 3 7" xfId="260"/>
    <cellStyle name="20% - Colore 5 3 4" xfId="261"/>
    <cellStyle name="20% - Colore 5 3 4 2" xfId="262"/>
    <cellStyle name="20% - Colore 5 3 4 3" xfId="263"/>
    <cellStyle name="20% - Colore 5 3 4 4" xfId="264"/>
    <cellStyle name="20% - Colore 5 3 4 5" xfId="265"/>
    <cellStyle name="20% - Colore 5 3 4 6" xfId="266"/>
    <cellStyle name="20% - Colore 5 3 4 7" xfId="267"/>
    <cellStyle name="20% - Colore 5 4 2" xfId="268"/>
    <cellStyle name="20% - Colore 5 4 2 2" xfId="269"/>
    <cellStyle name="20% - Colore 5 4 2 3" xfId="270"/>
    <cellStyle name="20% - Colore 5 4 2 4" xfId="271"/>
    <cellStyle name="20% - Colore 5 4 2 5" xfId="272"/>
    <cellStyle name="20% - Colore 5 4 2 6" xfId="273"/>
    <cellStyle name="20% - Colore 5 4 2 7" xfId="274"/>
    <cellStyle name="20% - Colore 6 2" xfId="275"/>
    <cellStyle name="20% - Colore 6 2 2" xfId="276"/>
    <cellStyle name="20% - Colore 6 2 2 2" xfId="277"/>
    <cellStyle name="20% - Colore 6 2 2 3" xfId="278"/>
    <cellStyle name="20% - Colore 6 2 2 4" xfId="279"/>
    <cellStyle name="20% - Colore 6 2 2 5" xfId="280"/>
    <cellStyle name="20% - Colore 6 2 2 6" xfId="281"/>
    <cellStyle name="20% - Colore 6 2 2 7" xfId="282"/>
    <cellStyle name="20% - Colore 6 2 3" xfId="283"/>
    <cellStyle name="20% - Colore 6 2 3 2" xfId="284"/>
    <cellStyle name="20% - Colore 6 2 3 3" xfId="285"/>
    <cellStyle name="20% - Colore 6 2 3 4" xfId="286"/>
    <cellStyle name="20% - Colore 6 2 3 5" xfId="287"/>
    <cellStyle name="20% - Colore 6 2 3 6" xfId="288"/>
    <cellStyle name="20% - Colore 6 2 3 7" xfId="289"/>
    <cellStyle name="20% - Colore 6 2 4" xfId="290"/>
    <cellStyle name="20% - Colore 6 2 4 2" xfId="291"/>
    <cellStyle name="20% - Colore 6 2 4 3" xfId="292"/>
    <cellStyle name="20% - Colore 6 2 4 4" xfId="293"/>
    <cellStyle name="20% - Colore 6 2 4 5" xfId="294"/>
    <cellStyle name="20% - Colore 6 2 4 6" xfId="295"/>
    <cellStyle name="20% - Colore 6 2 4 7" xfId="296"/>
    <cellStyle name="20% - Colore 6 3" xfId="297"/>
    <cellStyle name="20% - Colore 6 3 2" xfId="298"/>
    <cellStyle name="20% - Colore 6 3 2 2" xfId="299"/>
    <cellStyle name="20% - Colore 6 3 2 3" xfId="300"/>
    <cellStyle name="20% - Colore 6 3 2 4" xfId="301"/>
    <cellStyle name="20% - Colore 6 3 2 5" xfId="302"/>
    <cellStyle name="20% - Colore 6 3 2 6" xfId="303"/>
    <cellStyle name="20% - Colore 6 3 2 7" xfId="304"/>
    <cellStyle name="20% - Colore 6 3 3" xfId="305"/>
    <cellStyle name="20% - Colore 6 3 3 2" xfId="306"/>
    <cellStyle name="20% - Colore 6 3 3 3" xfId="307"/>
    <cellStyle name="20% - Colore 6 3 3 4" xfId="308"/>
    <cellStyle name="20% - Colore 6 3 3 5" xfId="309"/>
    <cellStyle name="20% - Colore 6 3 3 6" xfId="310"/>
    <cellStyle name="20% - Colore 6 3 3 7" xfId="311"/>
    <cellStyle name="20% - Colore 6 3 4" xfId="312"/>
    <cellStyle name="20% - Colore 6 3 4 2" xfId="313"/>
    <cellStyle name="20% - Colore 6 3 4 3" xfId="314"/>
    <cellStyle name="20% - Colore 6 3 4 4" xfId="315"/>
    <cellStyle name="20% - Colore 6 3 4 5" xfId="316"/>
    <cellStyle name="20% - Colore 6 3 4 6" xfId="317"/>
    <cellStyle name="20% - Colore 6 3 4 7" xfId="318"/>
    <cellStyle name="20% - Colore 6 4 2" xfId="319"/>
    <cellStyle name="20% - Colore 6 4 2 2" xfId="320"/>
    <cellStyle name="20% - Colore 6 4 2 3" xfId="321"/>
    <cellStyle name="20% - Colore 6 4 2 4" xfId="322"/>
    <cellStyle name="20% - Colore 6 4 2 5" xfId="323"/>
    <cellStyle name="20% - Colore 6 4 2 6" xfId="324"/>
    <cellStyle name="20% - Colore 6 4 2 7" xfId="325"/>
    <cellStyle name="40% - Colore 1 2" xfId="326"/>
    <cellStyle name="40% - Colore 1 2 2" xfId="327"/>
    <cellStyle name="40% - Colore 1 2 2 2" xfId="328"/>
    <cellStyle name="40% - Colore 1 2 2 3" xfId="329"/>
    <cellStyle name="40% - Colore 1 2 2 4" xfId="330"/>
    <cellStyle name="40% - Colore 1 2 2 5" xfId="331"/>
    <cellStyle name="40% - Colore 1 2 2 6" xfId="332"/>
    <cellStyle name="40% - Colore 1 2 2 7" xfId="333"/>
    <cellStyle name="40% - Colore 1 2 3" xfId="334"/>
    <cellStyle name="40% - Colore 1 2 3 2" xfId="335"/>
    <cellStyle name="40% - Colore 1 2 3 3" xfId="336"/>
    <cellStyle name="40% - Colore 1 2 3 4" xfId="337"/>
    <cellStyle name="40% - Colore 1 2 3 5" xfId="338"/>
    <cellStyle name="40% - Colore 1 2 3 6" xfId="339"/>
    <cellStyle name="40% - Colore 1 2 3 7" xfId="340"/>
    <cellStyle name="40% - Colore 1 2 4" xfId="341"/>
    <cellStyle name="40% - Colore 1 2 4 2" xfId="342"/>
    <cellStyle name="40% - Colore 1 2 4 3" xfId="343"/>
    <cellStyle name="40% - Colore 1 2 4 4" xfId="344"/>
    <cellStyle name="40% - Colore 1 2 4 5" xfId="345"/>
    <cellStyle name="40% - Colore 1 2 4 6" xfId="346"/>
    <cellStyle name="40% - Colore 1 2 4 7" xfId="347"/>
    <cellStyle name="40% - Colore 1 3" xfId="348"/>
    <cellStyle name="40% - Colore 1 3 2" xfId="349"/>
    <cellStyle name="40% - Colore 1 3 2 2" xfId="350"/>
    <cellStyle name="40% - Colore 1 3 2 3" xfId="351"/>
    <cellStyle name="40% - Colore 1 3 2 4" xfId="352"/>
    <cellStyle name="40% - Colore 1 3 2 5" xfId="353"/>
    <cellStyle name="40% - Colore 1 3 2 6" xfId="354"/>
    <cellStyle name="40% - Colore 1 3 2 7" xfId="355"/>
    <cellStyle name="40% - Colore 1 3 3" xfId="356"/>
    <cellStyle name="40% - Colore 1 3 3 2" xfId="357"/>
    <cellStyle name="40% - Colore 1 3 3 3" xfId="358"/>
    <cellStyle name="40% - Colore 1 3 3 4" xfId="359"/>
    <cellStyle name="40% - Colore 1 3 3 5" xfId="360"/>
    <cellStyle name="40% - Colore 1 3 3 6" xfId="361"/>
    <cellStyle name="40% - Colore 1 3 3 7" xfId="362"/>
    <cellStyle name="40% - Colore 1 3 4" xfId="363"/>
    <cellStyle name="40% - Colore 1 3 4 2" xfId="364"/>
    <cellStyle name="40% - Colore 1 3 4 3" xfId="365"/>
    <cellStyle name="40% - Colore 1 3 4 4" xfId="366"/>
    <cellStyle name="40% - Colore 1 3 4 5" xfId="367"/>
    <cellStyle name="40% - Colore 1 3 4 6" xfId="368"/>
    <cellStyle name="40% - Colore 1 3 4 7" xfId="369"/>
    <cellStyle name="40% - Colore 1 4 2" xfId="370"/>
    <cellStyle name="40% - Colore 1 4 2 2" xfId="371"/>
    <cellStyle name="40% - Colore 1 4 2 3" xfId="372"/>
    <cellStyle name="40% - Colore 1 4 2 4" xfId="373"/>
    <cellStyle name="40% - Colore 1 4 2 5" xfId="374"/>
    <cellStyle name="40% - Colore 1 4 2 6" xfId="375"/>
    <cellStyle name="40% - Colore 1 4 2 7" xfId="376"/>
    <cellStyle name="40% - Colore 2 2" xfId="377"/>
    <cellStyle name="40% - Colore 2 2 2" xfId="378"/>
    <cellStyle name="40% - Colore 2 2 2 2" xfId="379"/>
    <cellStyle name="40% - Colore 2 2 2 3" xfId="380"/>
    <cellStyle name="40% - Colore 2 2 2 4" xfId="381"/>
    <cellStyle name="40% - Colore 2 2 2 5" xfId="382"/>
    <cellStyle name="40% - Colore 2 2 2 6" xfId="383"/>
    <cellStyle name="40% - Colore 2 2 2 7" xfId="384"/>
    <cellStyle name="40% - Colore 2 2 3" xfId="385"/>
    <cellStyle name="40% - Colore 2 2 3 2" xfId="386"/>
    <cellStyle name="40% - Colore 2 2 3 3" xfId="387"/>
    <cellStyle name="40% - Colore 2 2 3 4" xfId="388"/>
    <cellStyle name="40% - Colore 2 2 3 5" xfId="389"/>
    <cellStyle name="40% - Colore 2 2 3 6" xfId="390"/>
    <cellStyle name="40% - Colore 2 2 3 7" xfId="391"/>
    <cellStyle name="40% - Colore 2 2 4" xfId="392"/>
    <cellStyle name="40% - Colore 2 2 4 2" xfId="393"/>
    <cellStyle name="40% - Colore 2 2 4 3" xfId="394"/>
    <cellStyle name="40% - Colore 2 2 4 4" xfId="395"/>
    <cellStyle name="40% - Colore 2 2 4 5" xfId="396"/>
    <cellStyle name="40% - Colore 2 2 4 6" xfId="397"/>
    <cellStyle name="40% - Colore 2 2 4 7" xfId="398"/>
    <cellStyle name="40% - Colore 2 3" xfId="399"/>
    <cellStyle name="40% - Colore 2 3 2" xfId="400"/>
    <cellStyle name="40% - Colore 2 3 2 2" xfId="401"/>
    <cellStyle name="40% - Colore 2 3 2 3" xfId="402"/>
    <cellStyle name="40% - Colore 2 3 2 4" xfId="403"/>
    <cellStyle name="40% - Colore 2 3 2 5" xfId="404"/>
    <cellStyle name="40% - Colore 2 3 2 6" xfId="405"/>
    <cellStyle name="40% - Colore 2 3 2 7" xfId="406"/>
    <cellStyle name="40% - Colore 2 3 3" xfId="407"/>
    <cellStyle name="40% - Colore 2 3 3 2" xfId="408"/>
    <cellStyle name="40% - Colore 2 3 3 3" xfId="409"/>
    <cellStyle name="40% - Colore 2 3 3 4" xfId="410"/>
    <cellStyle name="40% - Colore 2 3 3 5" xfId="411"/>
    <cellStyle name="40% - Colore 2 3 3 6" xfId="412"/>
    <cellStyle name="40% - Colore 2 3 3 7" xfId="413"/>
    <cellStyle name="40% - Colore 2 3 4" xfId="414"/>
    <cellStyle name="40% - Colore 2 3 4 2" xfId="415"/>
    <cellStyle name="40% - Colore 2 3 4 3" xfId="416"/>
    <cellStyle name="40% - Colore 2 3 4 4" xfId="417"/>
    <cellStyle name="40% - Colore 2 3 4 5" xfId="418"/>
    <cellStyle name="40% - Colore 2 3 4 6" xfId="419"/>
    <cellStyle name="40% - Colore 2 3 4 7" xfId="420"/>
    <cellStyle name="40% - Colore 2 4 2" xfId="421"/>
    <cellStyle name="40% - Colore 2 4 2 2" xfId="422"/>
    <cellStyle name="40% - Colore 2 4 2 3" xfId="423"/>
    <cellStyle name="40% - Colore 2 4 2 4" xfId="424"/>
    <cellStyle name="40% - Colore 2 4 2 5" xfId="425"/>
    <cellStyle name="40% - Colore 2 4 2 6" xfId="426"/>
    <cellStyle name="40% - Colore 2 4 2 7" xfId="427"/>
    <cellStyle name="40% - Colore 3 2" xfId="428"/>
    <cellStyle name="40% - Colore 3 2 2" xfId="429"/>
    <cellStyle name="40% - Colore 3 2 2 2" xfId="430"/>
    <cellStyle name="40% - Colore 3 2 2 3" xfId="431"/>
    <cellStyle name="40% - Colore 3 2 2 4" xfId="432"/>
    <cellStyle name="40% - Colore 3 2 2 5" xfId="433"/>
    <cellStyle name="40% - Colore 3 2 2 6" xfId="434"/>
    <cellStyle name="40% - Colore 3 2 2 7" xfId="435"/>
    <cellStyle name="40% - Colore 3 2 3" xfId="436"/>
    <cellStyle name="40% - Colore 3 2 3 2" xfId="437"/>
    <cellStyle name="40% - Colore 3 2 3 3" xfId="438"/>
    <cellStyle name="40% - Colore 3 2 3 4" xfId="439"/>
    <cellStyle name="40% - Colore 3 2 3 5" xfId="440"/>
    <cellStyle name="40% - Colore 3 2 3 6" xfId="441"/>
    <cellStyle name="40% - Colore 3 2 3 7" xfId="442"/>
    <cellStyle name="40% - Colore 3 2 4" xfId="443"/>
    <cellStyle name="40% - Colore 3 2 4 2" xfId="444"/>
    <cellStyle name="40% - Colore 3 2 4 3" xfId="445"/>
    <cellStyle name="40% - Colore 3 2 4 4" xfId="446"/>
    <cellStyle name="40% - Colore 3 2 4 5" xfId="447"/>
    <cellStyle name="40% - Colore 3 2 4 6" xfId="448"/>
    <cellStyle name="40% - Colore 3 2 4 7" xfId="449"/>
    <cellStyle name="40% - Colore 3 3" xfId="450"/>
    <cellStyle name="40% - Colore 3 3 2" xfId="451"/>
    <cellStyle name="40% - Colore 3 3 2 2" xfId="452"/>
    <cellStyle name="40% - Colore 3 3 2 3" xfId="453"/>
    <cellStyle name="40% - Colore 3 3 2 4" xfId="454"/>
    <cellStyle name="40% - Colore 3 3 2 5" xfId="455"/>
    <cellStyle name="40% - Colore 3 3 2 6" xfId="456"/>
    <cellStyle name="40% - Colore 3 3 2 7" xfId="457"/>
    <cellStyle name="40% - Colore 3 3 3" xfId="458"/>
    <cellStyle name="40% - Colore 3 3 3 2" xfId="459"/>
    <cellStyle name="40% - Colore 3 3 3 3" xfId="460"/>
    <cellStyle name="40% - Colore 3 3 3 4" xfId="461"/>
    <cellStyle name="40% - Colore 3 3 3 5" xfId="462"/>
    <cellStyle name="40% - Colore 3 3 3 6" xfId="463"/>
    <cellStyle name="40% - Colore 3 3 3 7" xfId="464"/>
    <cellStyle name="40% - Colore 3 3 4" xfId="465"/>
    <cellStyle name="40% - Colore 3 3 4 2" xfId="466"/>
    <cellStyle name="40% - Colore 3 3 4 3" xfId="467"/>
    <cellStyle name="40% - Colore 3 3 4 4" xfId="468"/>
    <cellStyle name="40% - Colore 3 3 4 5" xfId="469"/>
    <cellStyle name="40% - Colore 3 3 4 6" xfId="470"/>
    <cellStyle name="40% - Colore 3 3 4 7" xfId="471"/>
    <cellStyle name="40% - Colore 3 4 2" xfId="472"/>
    <cellStyle name="40% - Colore 3 4 2 2" xfId="473"/>
    <cellStyle name="40% - Colore 3 4 2 3" xfId="474"/>
    <cellStyle name="40% - Colore 3 4 2 4" xfId="475"/>
    <cellStyle name="40% - Colore 3 4 2 5" xfId="476"/>
    <cellStyle name="40% - Colore 3 4 2 6" xfId="477"/>
    <cellStyle name="40% - Colore 3 4 2 7" xfId="478"/>
    <cellStyle name="40% - Colore 4 2" xfId="479"/>
    <cellStyle name="40% - Colore 4 2 2" xfId="480"/>
    <cellStyle name="40% - Colore 4 2 2 2" xfId="481"/>
    <cellStyle name="40% - Colore 4 2 2 3" xfId="482"/>
    <cellStyle name="40% - Colore 4 2 2 4" xfId="483"/>
    <cellStyle name="40% - Colore 4 2 2 5" xfId="484"/>
    <cellStyle name="40% - Colore 4 2 2 6" xfId="485"/>
    <cellStyle name="40% - Colore 4 2 2 7" xfId="486"/>
    <cellStyle name="40% - Colore 4 2 3" xfId="487"/>
    <cellStyle name="40% - Colore 4 2 3 2" xfId="488"/>
    <cellStyle name="40% - Colore 4 2 3 3" xfId="489"/>
    <cellStyle name="40% - Colore 4 2 3 4" xfId="490"/>
    <cellStyle name="40% - Colore 4 2 3 5" xfId="491"/>
    <cellStyle name="40% - Colore 4 2 3 6" xfId="492"/>
    <cellStyle name="40% - Colore 4 2 3 7" xfId="493"/>
    <cellStyle name="40% - Colore 4 2 4" xfId="494"/>
    <cellStyle name="40% - Colore 4 2 4 2" xfId="495"/>
    <cellStyle name="40% - Colore 4 2 4 3" xfId="496"/>
    <cellStyle name="40% - Colore 4 2 4 4" xfId="497"/>
    <cellStyle name="40% - Colore 4 2 4 5" xfId="498"/>
    <cellStyle name="40% - Colore 4 2 4 6" xfId="499"/>
    <cellStyle name="40% - Colore 4 2 4 7" xfId="500"/>
    <cellStyle name="40% - Colore 4 3" xfId="501"/>
    <cellStyle name="40% - Colore 4 3 2" xfId="502"/>
    <cellStyle name="40% - Colore 4 3 2 2" xfId="503"/>
    <cellStyle name="40% - Colore 4 3 2 3" xfId="504"/>
    <cellStyle name="40% - Colore 4 3 2 4" xfId="505"/>
    <cellStyle name="40% - Colore 4 3 2 5" xfId="506"/>
    <cellStyle name="40% - Colore 4 3 2 6" xfId="507"/>
    <cellStyle name="40% - Colore 4 3 2 7" xfId="508"/>
    <cellStyle name="40% - Colore 4 3 3" xfId="509"/>
    <cellStyle name="40% - Colore 4 3 3 2" xfId="510"/>
    <cellStyle name="40% - Colore 4 3 3 3" xfId="511"/>
    <cellStyle name="40% - Colore 4 3 3 4" xfId="512"/>
    <cellStyle name="40% - Colore 4 3 3 5" xfId="513"/>
    <cellStyle name="40% - Colore 4 3 3 6" xfId="514"/>
    <cellStyle name="40% - Colore 4 3 3 7" xfId="515"/>
    <cellStyle name="40% - Colore 4 3 4" xfId="516"/>
    <cellStyle name="40% - Colore 4 3 4 2" xfId="517"/>
    <cellStyle name="40% - Colore 4 3 4 3" xfId="518"/>
    <cellStyle name="40% - Colore 4 3 4 4" xfId="519"/>
    <cellStyle name="40% - Colore 4 3 4 5" xfId="520"/>
    <cellStyle name="40% - Colore 4 3 4 6" xfId="521"/>
    <cellStyle name="40% - Colore 4 3 4 7" xfId="522"/>
    <cellStyle name="40% - Colore 4 4 2" xfId="523"/>
    <cellStyle name="40% - Colore 4 4 2 2" xfId="524"/>
    <cellStyle name="40% - Colore 4 4 2 3" xfId="525"/>
    <cellStyle name="40% - Colore 4 4 2 4" xfId="526"/>
    <cellStyle name="40% - Colore 4 4 2 5" xfId="527"/>
    <cellStyle name="40% - Colore 4 4 2 6" xfId="528"/>
    <cellStyle name="40% - Colore 4 4 2 7" xfId="529"/>
    <cellStyle name="40% - Colore 5 2" xfId="530"/>
    <cellStyle name="40% - Colore 5 2 2" xfId="531"/>
    <cellStyle name="40% - Colore 5 2 2 2" xfId="532"/>
    <cellStyle name="40% - Colore 5 2 2 3" xfId="533"/>
    <cellStyle name="40% - Colore 5 2 2 4" xfId="534"/>
    <cellStyle name="40% - Colore 5 2 2 5" xfId="535"/>
    <cellStyle name="40% - Colore 5 2 2 6" xfId="536"/>
    <cellStyle name="40% - Colore 5 2 2 7" xfId="537"/>
    <cellStyle name="40% - Colore 5 2 3" xfId="538"/>
    <cellStyle name="40% - Colore 5 2 3 2" xfId="539"/>
    <cellStyle name="40% - Colore 5 2 3 3" xfId="540"/>
    <cellStyle name="40% - Colore 5 2 3 4" xfId="541"/>
    <cellStyle name="40% - Colore 5 2 3 5" xfId="542"/>
    <cellStyle name="40% - Colore 5 2 3 6" xfId="543"/>
    <cellStyle name="40% - Colore 5 2 3 7" xfId="544"/>
    <cellStyle name="40% - Colore 5 2 4" xfId="545"/>
    <cellStyle name="40% - Colore 5 2 4 2" xfId="546"/>
    <cellStyle name="40% - Colore 5 2 4 3" xfId="547"/>
    <cellStyle name="40% - Colore 5 2 4 4" xfId="548"/>
    <cellStyle name="40% - Colore 5 2 4 5" xfId="549"/>
    <cellStyle name="40% - Colore 5 2 4 6" xfId="550"/>
    <cellStyle name="40% - Colore 5 2 4 7" xfId="551"/>
    <cellStyle name="40% - Colore 5 3" xfId="552"/>
    <cellStyle name="40% - Colore 5 3 2" xfId="553"/>
    <cellStyle name="40% - Colore 5 3 2 2" xfId="554"/>
    <cellStyle name="40% - Colore 5 3 2 3" xfId="555"/>
    <cellStyle name="40% - Colore 5 3 2 4" xfId="556"/>
    <cellStyle name="40% - Colore 5 3 2 5" xfId="557"/>
    <cellStyle name="40% - Colore 5 3 2 6" xfId="558"/>
    <cellStyle name="40% - Colore 5 3 2 7" xfId="559"/>
    <cellStyle name="40% - Colore 5 3 3" xfId="560"/>
    <cellStyle name="40% - Colore 5 3 3 2" xfId="561"/>
    <cellStyle name="40% - Colore 5 3 3 3" xfId="562"/>
    <cellStyle name="40% - Colore 5 3 3 4" xfId="563"/>
    <cellStyle name="40% - Colore 5 3 3 5" xfId="564"/>
    <cellStyle name="40% - Colore 5 3 3 6" xfId="565"/>
    <cellStyle name="40% - Colore 5 3 3 7" xfId="566"/>
    <cellStyle name="40% - Colore 5 3 4" xfId="567"/>
    <cellStyle name="40% - Colore 5 3 4 2" xfId="568"/>
    <cellStyle name="40% - Colore 5 3 4 3" xfId="569"/>
    <cellStyle name="40% - Colore 5 3 4 4" xfId="570"/>
    <cellStyle name="40% - Colore 5 3 4 5" xfId="571"/>
    <cellStyle name="40% - Colore 5 3 4 6" xfId="572"/>
    <cellStyle name="40% - Colore 5 3 4 7" xfId="573"/>
    <cellStyle name="40% - Colore 5 4 2" xfId="574"/>
    <cellStyle name="40% - Colore 5 4 2 2" xfId="575"/>
    <cellStyle name="40% - Colore 5 4 2 3" xfId="576"/>
    <cellStyle name="40% - Colore 5 4 2 4" xfId="577"/>
    <cellStyle name="40% - Colore 5 4 2 5" xfId="578"/>
    <cellStyle name="40% - Colore 5 4 2 6" xfId="579"/>
    <cellStyle name="40% - Colore 5 4 2 7" xfId="580"/>
    <cellStyle name="40% - Colore 6 2" xfId="581"/>
    <cellStyle name="40% - Colore 6 2 2" xfId="582"/>
    <cellStyle name="40% - Colore 6 2 2 2" xfId="583"/>
    <cellStyle name="40% - Colore 6 2 2 3" xfId="584"/>
    <cellStyle name="40% - Colore 6 2 2 4" xfId="585"/>
    <cellStyle name="40% - Colore 6 2 2 5" xfId="586"/>
    <cellStyle name="40% - Colore 6 2 2 6" xfId="587"/>
    <cellStyle name="40% - Colore 6 2 2 7" xfId="588"/>
    <cellStyle name="40% - Colore 6 2 3" xfId="589"/>
    <cellStyle name="40% - Colore 6 2 3 2" xfId="590"/>
    <cellStyle name="40% - Colore 6 2 3 3" xfId="591"/>
    <cellStyle name="40% - Colore 6 2 3 4" xfId="592"/>
    <cellStyle name="40% - Colore 6 2 3 5" xfId="593"/>
    <cellStyle name="40% - Colore 6 2 3 6" xfId="594"/>
    <cellStyle name="40% - Colore 6 2 3 7" xfId="595"/>
    <cellStyle name="40% - Colore 6 2 4" xfId="596"/>
    <cellStyle name="40% - Colore 6 2 4 2" xfId="597"/>
    <cellStyle name="40% - Colore 6 2 4 3" xfId="598"/>
    <cellStyle name="40% - Colore 6 2 4 4" xfId="599"/>
    <cellStyle name="40% - Colore 6 2 4 5" xfId="600"/>
    <cellStyle name="40% - Colore 6 2 4 6" xfId="601"/>
    <cellStyle name="40% - Colore 6 2 4 7" xfId="602"/>
    <cellStyle name="40% - Colore 6 3" xfId="603"/>
    <cellStyle name="40% - Colore 6 3 2" xfId="604"/>
    <cellStyle name="40% - Colore 6 3 2 2" xfId="605"/>
    <cellStyle name="40% - Colore 6 3 2 3" xfId="606"/>
    <cellStyle name="40% - Colore 6 3 2 4" xfId="607"/>
    <cellStyle name="40% - Colore 6 3 2 5" xfId="608"/>
    <cellStyle name="40% - Colore 6 3 2 6" xfId="609"/>
    <cellStyle name="40% - Colore 6 3 2 7" xfId="610"/>
    <cellStyle name="40% - Colore 6 3 3" xfId="611"/>
    <cellStyle name="40% - Colore 6 3 3 2" xfId="612"/>
    <cellStyle name="40% - Colore 6 3 3 3" xfId="613"/>
    <cellStyle name="40% - Colore 6 3 3 4" xfId="614"/>
    <cellStyle name="40% - Colore 6 3 3 5" xfId="615"/>
    <cellStyle name="40% - Colore 6 3 3 6" xfId="616"/>
    <cellStyle name="40% - Colore 6 3 3 7" xfId="617"/>
    <cellStyle name="40% - Colore 6 3 4" xfId="618"/>
    <cellStyle name="40% - Colore 6 3 4 2" xfId="619"/>
    <cellStyle name="40% - Colore 6 3 4 3" xfId="620"/>
    <cellStyle name="40% - Colore 6 3 4 4" xfId="621"/>
    <cellStyle name="40% - Colore 6 3 4 5" xfId="622"/>
    <cellStyle name="40% - Colore 6 3 4 6" xfId="623"/>
    <cellStyle name="40% - Colore 6 3 4 7" xfId="624"/>
    <cellStyle name="40% - Colore 6 4 2" xfId="625"/>
    <cellStyle name="40% - Colore 6 4 2 2" xfId="626"/>
    <cellStyle name="40% - Colore 6 4 2 3" xfId="627"/>
    <cellStyle name="40% - Colore 6 4 2 4" xfId="628"/>
    <cellStyle name="40% - Colore 6 4 2 5" xfId="629"/>
    <cellStyle name="40% - Colore 6 4 2 6" xfId="630"/>
    <cellStyle name="40% - Colore 6 4 2 7" xfId="631"/>
    <cellStyle name="60% - Colore 1 2" xfId="632"/>
    <cellStyle name="60% - Colore 1 2 2" xfId="633"/>
    <cellStyle name="60% - Colore 1 2 3" xfId="634"/>
    <cellStyle name="60% - Colore 1 2 4" xfId="635"/>
    <cellStyle name="60% - Colore 1 3" xfId="636"/>
    <cellStyle name="60% - Colore 1 3 2" xfId="637"/>
    <cellStyle name="60% - Colore 1 3 3" xfId="638"/>
    <cellStyle name="60% - Colore 1 3 4" xfId="639"/>
    <cellStyle name="60% - Colore 1 4 2" xfId="640"/>
    <cellStyle name="60% - Colore 2 2" xfId="641"/>
    <cellStyle name="60% - Colore 2 2 2" xfId="642"/>
    <cellStyle name="60% - Colore 2 2 3" xfId="643"/>
    <cellStyle name="60% - Colore 2 2 4" xfId="644"/>
    <cellStyle name="60% - Colore 2 3" xfId="645"/>
    <cellStyle name="60% - Colore 2 3 2" xfId="646"/>
    <cellStyle name="60% - Colore 2 3 3" xfId="647"/>
    <cellStyle name="60% - Colore 2 3 4" xfId="648"/>
    <cellStyle name="60% - Colore 2 4 2" xfId="649"/>
    <cellStyle name="60% - Colore 3 2" xfId="650"/>
    <cellStyle name="60% - Colore 3 2 2" xfId="651"/>
    <cellStyle name="60% - Colore 3 2 3" xfId="652"/>
    <cellStyle name="60% - Colore 3 2 4" xfId="653"/>
    <cellStyle name="60% - Colore 3 3" xfId="654"/>
    <cellStyle name="60% - Colore 3 3 2" xfId="655"/>
    <cellStyle name="60% - Colore 3 3 3" xfId="656"/>
    <cellStyle name="60% - Colore 3 3 4" xfId="657"/>
    <cellStyle name="60% - Colore 3 4 2" xfId="658"/>
    <cellStyle name="60% - Colore 4 2" xfId="659"/>
    <cellStyle name="60% - Colore 4 2 2" xfId="660"/>
    <cellStyle name="60% - Colore 4 2 3" xfId="661"/>
    <cellStyle name="60% - Colore 4 2 4" xfId="662"/>
    <cellStyle name="60% - Colore 4 3" xfId="663"/>
    <cellStyle name="60% - Colore 4 3 2" xfId="664"/>
    <cellStyle name="60% - Colore 4 3 3" xfId="665"/>
    <cellStyle name="60% - Colore 4 3 4" xfId="666"/>
    <cellStyle name="60% - Colore 4 4 2" xfId="667"/>
    <cellStyle name="60% - Colore 5 2" xfId="668"/>
    <cellStyle name="60% - Colore 5 2 2" xfId="669"/>
    <cellStyle name="60% - Colore 5 2 3" xfId="670"/>
    <cellStyle name="60% - Colore 5 2 4" xfId="671"/>
    <cellStyle name="60% - Colore 5 3" xfId="672"/>
    <cellStyle name="60% - Colore 5 3 2" xfId="673"/>
    <cellStyle name="60% - Colore 5 3 3" xfId="674"/>
    <cellStyle name="60% - Colore 5 3 4" xfId="675"/>
    <cellStyle name="60% - Colore 5 4 2" xfId="676"/>
    <cellStyle name="60% - Colore 6 2" xfId="677"/>
    <cellStyle name="60% - Colore 6 2 2" xfId="678"/>
    <cellStyle name="60% - Colore 6 2 3" xfId="679"/>
    <cellStyle name="60% - Colore 6 2 4" xfId="680"/>
    <cellStyle name="60% - Colore 6 3" xfId="681"/>
    <cellStyle name="60% - Colore 6 3 2" xfId="682"/>
    <cellStyle name="60% - Colore 6 3 3" xfId="683"/>
    <cellStyle name="60% - Colore 6 3 4" xfId="684"/>
    <cellStyle name="60% - Colore 6 4 2" xfId="685"/>
    <cellStyle name="Calcolo 2" xfId="686"/>
    <cellStyle name="Calcolo 2 2" xfId="687"/>
    <cellStyle name="Calcolo 2 3" xfId="688"/>
    <cellStyle name="Calcolo 2 4" xfId="689"/>
    <cellStyle name="Calcolo 3" xfId="690"/>
    <cellStyle name="Calcolo 3 2" xfId="691"/>
    <cellStyle name="Calcolo 3 3" xfId="692"/>
    <cellStyle name="Calcolo 3 4" xfId="693"/>
    <cellStyle name="Calcolo 4 2" xfId="694"/>
    <cellStyle name="Cella collegata 2" xfId="695"/>
    <cellStyle name="Cella collegata 2 2" xfId="696"/>
    <cellStyle name="Cella collegata 2 3" xfId="697"/>
    <cellStyle name="Cella collegata 2 4" xfId="698"/>
    <cellStyle name="Cella collegata 3" xfId="699"/>
    <cellStyle name="Cella collegata 3 2" xfId="700"/>
    <cellStyle name="Cella collegata 3 3" xfId="701"/>
    <cellStyle name="Cella collegata 3 4" xfId="702"/>
    <cellStyle name="Cella collegata 4 2" xfId="703"/>
    <cellStyle name="Cella da controllare 2" xfId="704"/>
    <cellStyle name="Cella da controllare 2 2" xfId="705"/>
    <cellStyle name="Cella da controllare 2 3" xfId="706"/>
    <cellStyle name="Cella da controllare 2 4" xfId="707"/>
    <cellStyle name="Cella da controllare 3" xfId="708"/>
    <cellStyle name="Cella da controllare 3 2" xfId="709"/>
    <cellStyle name="Cella da controllare 3 3" xfId="710"/>
    <cellStyle name="Cella da controllare 3 4" xfId="711"/>
    <cellStyle name="Cella da controllare 4 2" xfId="712"/>
    <cellStyle name="Colore 1 2" xfId="713"/>
    <cellStyle name="Colore 1 2 2" xfId="714"/>
    <cellStyle name="Colore 1 2 3" xfId="715"/>
    <cellStyle name="Colore 1 2 4" xfId="716"/>
    <cellStyle name="Colore 1 3" xfId="717"/>
    <cellStyle name="Colore 1 3 2" xfId="718"/>
    <cellStyle name="Colore 1 3 3" xfId="719"/>
    <cellStyle name="Colore 1 3 4" xfId="720"/>
    <cellStyle name="Colore 1 4 2" xfId="721"/>
    <cellStyle name="Colore 2 2" xfId="722"/>
    <cellStyle name="Colore 2 2 2" xfId="723"/>
    <cellStyle name="Colore 2 2 3" xfId="724"/>
    <cellStyle name="Colore 2 2 4" xfId="725"/>
    <cellStyle name="Colore 2 3" xfId="726"/>
    <cellStyle name="Colore 2 3 2" xfId="727"/>
    <cellStyle name="Colore 2 3 3" xfId="728"/>
    <cellStyle name="Colore 2 3 4" xfId="729"/>
    <cellStyle name="Colore 2 4 2" xfId="730"/>
    <cellStyle name="Colore 3 2" xfId="731"/>
    <cellStyle name="Colore 3 2 2" xfId="732"/>
    <cellStyle name="Colore 3 2 3" xfId="733"/>
    <cellStyle name="Colore 3 2 4" xfId="734"/>
    <cellStyle name="Colore 3 3" xfId="735"/>
    <cellStyle name="Colore 3 3 2" xfId="736"/>
    <cellStyle name="Colore 3 3 3" xfId="737"/>
    <cellStyle name="Colore 3 3 4" xfId="738"/>
    <cellStyle name="Colore 3 4 2" xfId="739"/>
    <cellStyle name="Colore 4 2" xfId="740"/>
    <cellStyle name="Colore 4 2 2" xfId="741"/>
    <cellStyle name="Colore 4 2 3" xfId="742"/>
    <cellStyle name="Colore 4 2 4" xfId="743"/>
    <cellStyle name="Colore 4 3" xfId="744"/>
    <cellStyle name="Colore 4 3 2" xfId="745"/>
    <cellStyle name="Colore 4 3 3" xfId="746"/>
    <cellStyle name="Colore 4 3 4" xfId="747"/>
    <cellStyle name="Colore 4 4 2" xfId="748"/>
    <cellStyle name="Colore 5 2" xfId="749"/>
    <cellStyle name="Colore 5 2 2" xfId="750"/>
    <cellStyle name="Colore 5 2 3" xfId="751"/>
    <cellStyle name="Colore 5 2 4" xfId="752"/>
    <cellStyle name="Colore 5 3" xfId="753"/>
    <cellStyle name="Colore 5 3 2" xfId="754"/>
    <cellStyle name="Colore 5 3 3" xfId="755"/>
    <cellStyle name="Colore 5 3 4" xfId="756"/>
    <cellStyle name="Colore 5 4 2" xfId="757"/>
    <cellStyle name="Colore 6 2" xfId="758"/>
    <cellStyle name="Colore 6 2 2" xfId="759"/>
    <cellStyle name="Colore 6 2 3" xfId="760"/>
    <cellStyle name="Colore 6 2 4" xfId="761"/>
    <cellStyle name="Colore 6 3" xfId="762"/>
    <cellStyle name="Colore 6 3 2" xfId="763"/>
    <cellStyle name="Colore 6 3 3" xfId="764"/>
    <cellStyle name="Colore 6 3 4" xfId="765"/>
    <cellStyle name="Colore 6 4 2" xfId="766"/>
    <cellStyle name="Euro" xfId="767"/>
    <cellStyle name="Euro 10" xfId="768"/>
    <cellStyle name="Euro 11" xfId="769"/>
    <cellStyle name="Euro 12" xfId="770"/>
    <cellStyle name="Euro 13" xfId="771"/>
    <cellStyle name="Euro 14" xfId="772"/>
    <cellStyle name="Euro 15" xfId="773"/>
    <cellStyle name="Euro 16" xfId="774"/>
    <cellStyle name="Euro 17" xfId="775"/>
    <cellStyle name="Euro 18" xfId="776"/>
    <cellStyle name="Euro 18 2" xfId="777"/>
    <cellStyle name="Euro 18 3" xfId="778"/>
    <cellStyle name="Euro 18 4" xfId="779"/>
    <cellStyle name="Euro 18 5" xfId="780"/>
    <cellStyle name="Euro 18 6" xfId="781"/>
    <cellStyle name="Euro 18 7" xfId="782"/>
    <cellStyle name="Euro 19" xfId="783"/>
    <cellStyle name="Euro 2" xfId="784"/>
    <cellStyle name="Euro 2 2" xfId="785"/>
    <cellStyle name="Euro 20" xfId="786"/>
    <cellStyle name="Euro 21" xfId="787"/>
    <cellStyle name="Euro 22" xfId="788"/>
    <cellStyle name="Euro 23" xfId="789"/>
    <cellStyle name="Euro 3" xfId="790"/>
    <cellStyle name="Euro 3 2" xfId="791"/>
    <cellStyle name="Euro 4" xfId="792"/>
    <cellStyle name="Euro 4 2" xfId="793"/>
    <cellStyle name="Euro 5" xfId="794"/>
    <cellStyle name="Euro 5 2" xfId="795"/>
    <cellStyle name="Euro 6" xfId="796"/>
    <cellStyle name="Euro 6 2" xfId="797"/>
    <cellStyle name="Euro 7" xfId="798"/>
    <cellStyle name="Euro 7 2" xfId="799"/>
    <cellStyle name="Euro 8" xfId="800"/>
    <cellStyle name="Euro 8 2" xfId="801"/>
    <cellStyle name="Euro 9" xfId="802"/>
    <cellStyle name="Euro_non auto - temporanei" xfId="803"/>
    <cellStyle name="Input 2" xfId="804"/>
    <cellStyle name="Input 2 2" xfId="805"/>
    <cellStyle name="Input 2 3" xfId="806"/>
    <cellStyle name="Input 2 4" xfId="807"/>
    <cellStyle name="Input 3" xfId="808"/>
    <cellStyle name="Input 3 2" xfId="809"/>
    <cellStyle name="Input 3 3" xfId="810"/>
    <cellStyle name="Input 3 4" xfId="811"/>
    <cellStyle name="Input 4 2" xfId="812"/>
    <cellStyle name="Migliaia 2 2" xfId="813"/>
    <cellStyle name="Migliaia 2 3" xfId="814"/>
    <cellStyle name="Migliaia [0] 2" xfId="815"/>
    <cellStyle name="Migliaia [0] 2 2" xfId="816"/>
    <cellStyle name="Migliaia [0] 3" xfId="817"/>
    <cellStyle name="Neutrale 2" xfId="818"/>
    <cellStyle name="Neutrale 2 2" xfId="819"/>
    <cellStyle name="Neutrale 2 3" xfId="820"/>
    <cellStyle name="Neutrale 2 4" xfId="821"/>
    <cellStyle name="Neutrale 3" xfId="822"/>
    <cellStyle name="Neutrale 3 2" xfId="823"/>
    <cellStyle name="Neutrale 3 3" xfId="824"/>
    <cellStyle name="Neutrale 3 4" xfId="825"/>
    <cellStyle name="Neutrale 4 2" xfId="826"/>
    <cellStyle name="Normale 10" xfId="827"/>
    <cellStyle name="Normale 2" xfId="828"/>
    <cellStyle name="Normale 2 2" xfId="829"/>
    <cellStyle name="Normale 2 3" xfId="830"/>
    <cellStyle name="Normale 2 3 2" xfId="831"/>
    <cellStyle name="Normale 2 4" xfId="832"/>
    <cellStyle name="Normale 2 5" xfId="833"/>
    <cellStyle name="Normale 2 6" xfId="834"/>
    <cellStyle name="Normale 2 7" xfId="835"/>
    <cellStyle name="Normale 3" xfId="836"/>
    <cellStyle name="Normale 3 10" xfId="837"/>
    <cellStyle name="Normale 3 2" xfId="838"/>
    <cellStyle name="Normale 3 3" xfId="839"/>
    <cellStyle name="Normale 3 4" xfId="840"/>
    <cellStyle name="Normale 3 4 2" xfId="841"/>
    <cellStyle name="Normale 3 4 3" xfId="842"/>
    <cellStyle name="Normale 3 4 4" xfId="843"/>
    <cellStyle name="Normale 3 4 5" xfId="844"/>
    <cellStyle name="Normale 3 4 6" xfId="845"/>
    <cellStyle name="Normale 3 4 7" xfId="846"/>
    <cellStyle name="Normale 3 5" xfId="847"/>
    <cellStyle name="Normale 3 6" xfId="848"/>
    <cellStyle name="Normale 3 7" xfId="849"/>
    <cellStyle name="Normale 3 8" xfId="850"/>
    <cellStyle name="Normale 3 9" xfId="851"/>
    <cellStyle name="Normale 4" xfId="852"/>
    <cellStyle name="Normale 4 2" xfId="853"/>
    <cellStyle name="Normale 4 3" xfId="854"/>
    <cellStyle name="Normale 5" xfId="855"/>
    <cellStyle name="Nota 2" xfId="856"/>
    <cellStyle name="Nota 2 2" xfId="857"/>
    <cellStyle name="Nota 2 3" xfId="858"/>
    <cellStyle name="Nota 2 4" xfId="859"/>
    <cellStyle name="Nota 3" xfId="860"/>
    <cellStyle name="Nota 3 2" xfId="861"/>
    <cellStyle name="Nota 3 3" xfId="862"/>
    <cellStyle name="Nota 3 4" xfId="863"/>
    <cellStyle name="Nota 4 2" xfId="864"/>
    <cellStyle name="Output 2" xfId="865"/>
    <cellStyle name="Output 2 2" xfId="866"/>
    <cellStyle name="Output 2 3" xfId="867"/>
    <cellStyle name="Output 2 4" xfId="868"/>
    <cellStyle name="Output 3" xfId="869"/>
    <cellStyle name="Output 3 2" xfId="870"/>
    <cellStyle name="Output 3 3" xfId="871"/>
    <cellStyle name="Output 3 4" xfId="872"/>
    <cellStyle name="Output 4 2" xfId="873"/>
    <cellStyle name="Percentuale 2 2" xfId="874"/>
    <cellStyle name="Percentuale 2 3" xfId="875"/>
    <cellStyle name="Percentuale 2 4" xfId="876"/>
    <cellStyle name="Percentuale 2 5" xfId="877"/>
    <cellStyle name="Percentuale 2 6" xfId="878"/>
    <cellStyle name="Percentuale 2 7" xfId="879"/>
    <cellStyle name="Percentuale 2 8" xfId="880"/>
    <cellStyle name="Percentuale 2 9" xfId="881"/>
    <cellStyle name="Percentuale 3 2" xfId="882"/>
    <cellStyle name="Percentuale 3 3" xfId="883"/>
    <cellStyle name="Percentuale 4 2" xfId="884"/>
    <cellStyle name="Percentuale 4 3" xfId="885"/>
    <cellStyle name="Percentuale 4 4" xfId="886"/>
    <cellStyle name="Percentuale 4 5" xfId="887"/>
    <cellStyle name="Percentuale 4 6" xfId="888"/>
    <cellStyle name="Percentuale 8" xfId="889"/>
    <cellStyle name="Percentuale 8 2" xfId="890"/>
    <cellStyle name="Percentuale 8 3" xfId="891"/>
    <cellStyle name="Percentuale 8 4" xfId="892"/>
    <cellStyle name="Percentuale 8 5" xfId="893"/>
    <cellStyle name="Percentuale 8 6" xfId="894"/>
    <cellStyle name="Percentuale 8 7" xfId="895"/>
    <cellStyle name="Testo avviso 2" xfId="896"/>
    <cellStyle name="Testo avviso 2 2" xfId="897"/>
    <cellStyle name="Testo avviso 2 3" xfId="898"/>
    <cellStyle name="Testo avviso 2 4" xfId="899"/>
    <cellStyle name="Testo avviso 3" xfId="900"/>
    <cellStyle name="Testo avviso 3 2" xfId="901"/>
    <cellStyle name="Testo avviso 3 3" xfId="902"/>
    <cellStyle name="Testo avviso 3 4" xfId="903"/>
    <cellStyle name="Testo avviso 4 2" xfId="904"/>
    <cellStyle name="Testo descrittivo 2" xfId="905"/>
    <cellStyle name="Testo descrittivo 2 2" xfId="906"/>
    <cellStyle name="Testo descrittivo 2 3" xfId="907"/>
    <cellStyle name="Testo descrittivo 2 4" xfId="908"/>
    <cellStyle name="Testo descrittivo 3" xfId="909"/>
    <cellStyle name="Testo descrittivo 3 2" xfId="910"/>
    <cellStyle name="Testo descrittivo 3 3" xfId="911"/>
    <cellStyle name="Testo descrittivo 3 4" xfId="912"/>
    <cellStyle name="Testo descrittivo 4 2" xfId="913"/>
    <cellStyle name="Titolo 1 2" xfId="914"/>
    <cellStyle name="Titolo 1 2 2" xfId="915"/>
    <cellStyle name="Titolo 1 2 3" xfId="916"/>
    <cellStyle name="Titolo 1 2 4" xfId="917"/>
    <cellStyle name="Titolo 1 3" xfId="918"/>
    <cellStyle name="Titolo 1 3 2" xfId="919"/>
    <cellStyle name="Titolo 1 3 3" xfId="920"/>
    <cellStyle name="Titolo 1 3 4" xfId="921"/>
    <cellStyle name="Titolo 1 4 2" xfId="922"/>
    <cellStyle name="Titolo 2 2" xfId="923"/>
    <cellStyle name="Titolo 2 2 2" xfId="924"/>
    <cellStyle name="Titolo 2 2 3" xfId="925"/>
    <cellStyle name="Titolo 2 2 4" xfId="926"/>
    <cellStyle name="Titolo 2 3" xfId="927"/>
    <cellStyle name="Titolo 2 3 2" xfId="928"/>
    <cellStyle name="Titolo 2 3 3" xfId="929"/>
    <cellStyle name="Titolo 2 3 4" xfId="930"/>
    <cellStyle name="Titolo 2 4 2" xfId="931"/>
    <cellStyle name="Titolo 3 2" xfId="932"/>
    <cellStyle name="Titolo 3 2 2" xfId="933"/>
    <cellStyle name="Titolo 3 2 3" xfId="934"/>
    <cellStyle name="Titolo 3 2 4" xfId="935"/>
    <cellStyle name="Titolo 3 3" xfId="936"/>
    <cellStyle name="Titolo 3 3 2" xfId="937"/>
    <cellStyle name="Titolo 3 3 3" xfId="938"/>
    <cellStyle name="Titolo 3 3 4" xfId="939"/>
    <cellStyle name="Titolo 3 4 2" xfId="940"/>
    <cellStyle name="Titolo 4 2" xfId="941"/>
    <cellStyle name="Titolo 4 2 2" xfId="942"/>
    <cellStyle name="Titolo 4 2 3" xfId="943"/>
    <cellStyle name="Titolo 4 2 4" xfId="944"/>
    <cellStyle name="Titolo 4 3" xfId="945"/>
    <cellStyle name="Titolo 4 3 2" xfId="946"/>
    <cellStyle name="Titolo 4 3 3" xfId="947"/>
    <cellStyle name="Titolo 4 3 4" xfId="948"/>
    <cellStyle name="Titolo 4 4 2" xfId="949"/>
    <cellStyle name="Titolo 5" xfId="950"/>
    <cellStyle name="Titolo 5 2" xfId="951"/>
    <cellStyle name="Titolo 5 3" xfId="952"/>
    <cellStyle name="Titolo 5 4" xfId="953"/>
    <cellStyle name="Titolo 6" xfId="954"/>
    <cellStyle name="Titolo 6 2" xfId="955"/>
    <cellStyle name="Titolo 6 3" xfId="956"/>
    <cellStyle name="Titolo 6 4" xfId="957"/>
    <cellStyle name="Titolo 7 2" xfId="958"/>
    <cellStyle name="Totale 2" xfId="959"/>
    <cellStyle name="Totale 2 2" xfId="960"/>
    <cellStyle name="Totale 2 3" xfId="961"/>
    <cellStyle name="Totale 2 4" xfId="962"/>
    <cellStyle name="Totale 3" xfId="963"/>
    <cellStyle name="Totale 3 2" xfId="964"/>
    <cellStyle name="Totale 3 3" xfId="965"/>
    <cellStyle name="Totale 3 4" xfId="966"/>
    <cellStyle name="Totale 4 2" xfId="967"/>
    <cellStyle name="Valore non valido 2" xfId="968"/>
    <cellStyle name="Valore non valido 2 2" xfId="969"/>
    <cellStyle name="Valore non valido 2 3" xfId="970"/>
    <cellStyle name="Valore non valido 2 4" xfId="971"/>
    <cellStyle name="Valore non valido 3" xfId="972"/>
    <cellStyle name="Valore non valido 3 2" xfId="973"/>
    <cellStyle name="Valore non valido 3 3" xfId="974"/>
    <cellStyle name="Valore non valido 3 4" xfId="975"/>
    <cellStyle name="Valore non valido 4 2" xfId="976"/>
    <cellStyle name="Valore valido 2" xfId="977"/>
    <cellStyle name="Valore valido 2 2" xfId="978"/>
    <cellStyle name="Valore valido 2 3" xfId="979"/>
    <cellStyle name="Valore valido 2 4" xfId="980"/>
    <cellStyle name="Valore valido 3" xfId="981"/>
    <cellStyle name="Valore valido 3 2" xfId="982"/>
    <cellStyle name="Valore valido 3 3" xfId="983"/>
    <cellStyle name="Valore valido 3 4" xfId="984"/>
    <cellStyle name="Valore valido 4 2" xfId="98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080</xdr:rowOff>
    </xdr:from>
    <xdr:to>
      <xdr:col>1</xdr:col>
      <xdr:colOff>2728080</xdr:colOff>
      <xdr:row>1</xdr:row>
      <xdr:rowOff>921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480" y="151920"/>
          <a:ext cx="270648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7"/>
    <col collapsed="false" customWidth="true" hidden="false" outlineLevel="0" max="3" min="3" style="2" width="1.7"/>
    <col collapsed="false" customWidth="true" hidden="false" outlineLevel="0" max="4" min="4" style="3" width="15.7"/>
    <col collapsed="false" customWidth="true" hidden="false" outlineLevel="0" max="5" min="5" style="2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240" min="9" style="1" width="9.14"/>
  </cols>
  <sheetData>
    <row r="1" customFormat="false" ht="9.75" hidden="false" customHeight="true" outlineLevel="0" collapsed="false"/>
    <row r="2" customFormat="false" ht="113.25" hidden="false" customHeight="true" outlineLevel="0" collapsed="false">
      <c r="B2" s="4"/>
      <c r="D2" s="5" t="s">
        <v>0</v>
      </c>
      <c r="E2" s="5"/>
      <c r="F2" s="5"/>
      <c r="G2" s="5"/>
      <c r="H2" s="5"/>
    </row>
    <row r="3" s="6" customFormat="true" ht="9.75" hidden="false" customHeight="true" outlineLevel="0" collapsed="false">
      <c r="C3" s="7"/>
      <c r="D3" s="8"/>
      <c r="E3" s="7"/>
    </row>
    <row r="4" s="9" customFormat="true" ht="40.35" hidden="false" customHeight="true" outlineLevel="0" collapsed="false">
      <c r="B4" s="10" t="s">
        <v>1</v>
      </c>
      <c r="C4" s="7"/>
      <c r="D4" s="11" t="s">
        <v>2</v>
      </c>
      <c r="E4" s="7"/>
      <c r="F4" s="11" t="s">
        <v>3</v>
      </c>
      <c r="H4" s="12" t="s">
        <v>4</v>
      </c>
    </row>
    <row r="5" s="13" customFormat="true" ht="53.45" hidden="false" customHeight="true" outlineLevel="0" collapsed="false">
      <c r="B5" s="10"/>
      <c r="C5" s="14"/>
      <c r="D5" s="11" t="s">
        <v>5</v>
      </c>
      <c r="E5" s="14"/>
      <c r="F5" s="11" t="s">
        <v>6</v>
      </c>
      <c r="H5" s="12"/>
    </row>
    <row r="6" s="3" customFormat="true" ht="9.75" hidden="false" customHeight="true" outlineLevel="0" collapsed="false">
      <c r="B6" s="15"/>
      <c r="C6" s="2"/>
      <c r="D6" s="16"/>
      <c r="E6" s="2"/>
    </row>
    <row r="7" customFormat="false" ht="15.75" hidden="false" customHeight="true" outlineLevel="0" collapsed="false">
      <c r="B7" s="17" t="s">
        <v>7</v>
      </c>
      <c r="C7" s="18"/>
      <c r="D7" s="19" t="n">
        <v>1138196</v>
      </c>
      <c r="E7" s="20"/>
      <c r="F7" s="21" t="n">
        <f aca="false">$F$26/$D$26*D7</f>
        <v>26184.0791865285</v>
      </c>
      <c r="G7" s="22"/>
      <c r="H7" s="23" t="n">
        <f aca="false">SUM(D7:F7)</f>
        <v>1164380.07918653</v>
      </c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s="6" customFormat="true" ht="15.75" hidden="false" customHeight="true" outlineLevel="0" collapsed="false">
      <c r="B8" s="17" t="s">
        <v>8</v>
      </c>
      <c r="C8" s="18"/>
      <c r="D8" s="19" t="n">
        <v>616245</v>
      </c>
      <c r="E8" s="20"/>
      <c r="F8" s="21" t="n">
        <f aca="false">$F$26/$D$26*D8</f>
        <v>14176.6513661112</v>
      </c>
      <c r="G8" s="24"/>
      <c r="H8" s="23" t="n">
        <f aca="false">SUM(D8:F8)</f>
        <v>630421.651366111</v>
      </c>
    </row>
    <row r="9" s="6" customFormat="true" ht="15.75" hidden="false" customHeight="true" outlineLevel="0" collapsed="false">
      <c r="B9" s="17" t="s">
        <v>9</v>
      </c>
      <c r="C9" s="18"/>
      <c r="D9" s="19" t="n">
        <f aca="false">290865-60958</f>
        <v>229907</v>
      </c>
      <c r="E9" s="20"/>
      <c r="F9" s="21" t="n">
        <f aca="false">$F$26/$D$26*D9</f>
        <v>5288.98633762306</v>
      </c>
      <c r="G9" s="24"/>
      <c r="H9" s="23" t="n">
        <f aca="false">SUM(D9:F9)</f>
        <v>235195.986337623</v>
      </c>
    </row>
    <row r="10" customFormat="false" ht="15.75" hidden="false" customHeight="true" outlineLevel="0" collapsed="false">
      <c r="B10" s="17" t="s">
        <v>10</v>
      </c>
      <c r="C10" s="18"/>
      <c r="D10" s="19" t="n">
        <v>53495</v>
      </c>
      <c r="E10" s="20"/>
      <c r="F10" s="21" t="n">
        <f aca="false">$F$26/$D$26*D10</f>
        <v>1230.64684472915</v>
      </c>
      <c r="G10" s="22"/>
      <c r="H10" s="23" t="n">
        <f aca="false">SUM(D10:F10)</f>
        <v>54725.6468447292</v>
      </c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customFormat="false" ht="15.75" hidden="false" customHeight="true" outlineLevel="0" collapsed="false">
      <c r="B11" s="17" t="s">
        <v>11</v>
      </c>
      <c r="C11" s="25"/>
      <c r="D11" s="19" t="n">
        <v>7841</v>
      </c>
      <c r="E11" s="26"/>
      <c r="F11" s="21" t="n">
        <f aca="false">$F$26/$D$26*D11</f>
        <v>180.381379746169</v>
      </c>
      <c r="G11" s="22"/>
      <c r="H11" s="23" t="n">
        <f aca="false">SUM(D11:F11)</f>
        <v>8021.38137974617</v>
      </c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customFormat="false" ht="15.75" hidden="false" customHeight="true" outlineLevel="0" collapsed="false">
      <c r="B12" s="17" t="s">
        <v>12</v>
      </c>
      <c r="C12" s="25"/>
      <c r="D12" s="19" t="n">
        <v>176535</v>
      </c>
      <c r="E12" s="26"/>
      <c r="F12" s="21" t="n">
        <f aca="false">$F$26/$D$26*D12</f>
        <v>4061.16909494833</v>
      </c>
      <c r="G12" s="22"/>
      <c r="H12" s="23" t="n">
        <f aca="false">SUM(D12:F12)</f>
        <v>180596.169094948</v>
      </c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customFormat="false" ht="15.75" hidden="false" customHeight="true" outlineLevel="0" collapsed="false">
      <c r="B13" s="17" t="s">
        <v>13</v>
      </c>
      <c r="C13" s="25"/>
      <c r="D13" s="19" t="n">
        <v>770</v>
      </c>
      <c r="E13" s="26"/>
      <c r="F13" s="21" t="n">
        <f aca="false">$F$26/$D$26*D13</f>
        <v>17.7137689586213</v>
      </c>
      <c r="G13" s="22"/>
      <c r="H13" s="23" t="n">
        <f aca="false">SUM(D13:F13)</f>
        <v>787.713768958621</v>
      </c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customFormat="false" ht="15.75" hidden="false" customHeight="true" outlineLevel="0" collapsed="false">
      <c r="B14" s="17" t="s">
        <v>14</v>
      </c>
      <c r="C14" s="25"/>
      <c r="D14" s="19" t="n">
        <v>411349</v>
      </c>
      <c r="E14" s="26"/>
      <c r="F14" s="21" t="n">
        <f aca="false">$F$26/$D$26*D14</f>
        <v>9463.04045111678</v>
      </c>
      <c r="G14" s="22"/>
      <c r="H14" s="23" t="n">
        <f aca="false">SUM(D14:F14)</f>
        <v>420812.040451117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</row>
    <row r="15" customFormat="false" ht="15.75" hidden="false" customHeight="true" outlineLevel="0" collapsed="false">
      <c r="B15" s="17" t="s">
        <v>15</v>
      </c>
      <c r="C15" s="25"/>
      <c r="D15" s="19" t="n">
        <v>551954</v>
      </c>
      <c r="E15" s="26"/>
      <c r="F15" s="21" t="n">
        <f aca="false">$F$26/$D$26*D15</f>
        <v>12697.6436776453</v>
      </c>
      <c r="G15" s="22"/>
      <c r="H15" s="23" t="n">
        <f aca="false">SUM(D15:F15)</f>
        <v>564651.643677645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customFormat="false" ht="15.75" hidden="false" customHeight="true" outlineLevel="0" collapsed="false">
      <c r="B16" s="17" t="s">
        <v>16</v>
      </c>
      <c r="C16" s="25"/>
      <c r="D16" s="19" t="n">
        <v>29406</v>
      </c>
      <c r="E16" s="26"/>
      <c r="F16" s="21" t="n">
        <f aca="false">$F$26/$D$26*D16</f>
        <v>676.481935061323</v>
      </c>
      <c r="G16" s="22"/>
      <c r="H16" s="23" t="n">
        <f aca="false">SUM(D16:F16)</f>
        <v>30082.4819350613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customFormat="false" ht="15.75" hidden="false" customHeight="true" outlineLevel="0" collapsed="false">
      <c r="B17" s="17" t="s">
        <v>17</v>
      </c>
      <c r="C17" s="25"/>
      <c r="D17" s="19" t="n">
        <v>503656</v>
      </c>
      <c r="E17" s="26"/>
      <c r="F17" s="21" t="n">
        <f aca="false">$F$26/$D$26*D17</f>
        <v>11586.5532709395</v>
      </c>
      <c r="G17" s="22"/>
      <c r="H17" s="23" t="n">
        <f aca="false">SUM(D17:F17)</f>
        <v>515242.553270939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customFormat="false" ht="15.75" hidden="false" customHeight="true" outlineLevel="0" collapsed="false">
      <c r="B18" s="17" t="s">
        <v>18</v>
      </c>
      <c r="C18" s="25"/>
      <c r="D18" s="19" t="n">
        <v>76233</v>
      </c>
      <c r="E18" s="26"/>
      <c r="F18" s="21" t="n">
        <f aca="false">$F$26/$D$26*D18</f>
        <v>1753.73214158777</v>
      </c>
      <c r="G18" s="22"/>
      <c r="H18" s="23" t="n">
        <f aca="false">SUM(D18:F18)</f>
        <v>77986.7321415878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customFormat="false" ht="15.75" hidden="false" customHeight="true" outlineLevel="0" collapsed="false">
      <c r="B19" s="17" t="s">
        <v>19</v>
      </c>
      <c r="C19" s="25"/>
      <c r="D19" s="19" t="n">
        <v>64774</v>
      </c>
      <c r="E19" s="26"/>
      <c r="F19" s="21" t="n">
        <f aca="false">$F$26/$D$26*D19</f>
        <v>1490.11905263083</v>
      </c>
      <c r="G19" s="22"/>
      <c r="H19" s="23" t="n">
        <f aca="false">SUM(D19:F19)</f>
        <v>66264.1190526308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customFormat="false" ht="15.75" hidden="false" customHeight="true" outlineLevel="0" collapsed="false">
      <c r="B20" s="17" t="s">
        <v>20</v>
      </c>
      <c r="C20" s="25"/>
      <c r="D20" s="19" t="n">
        <v>5476</v>
      </c>
      <c r="E20" s="26"/>
      <c r="F20" s="21" t="n">
        <f aca="false">$F$26/$D$26*D20</f>
        <v>125.974803658975</v>
      </c>
      <c r="G20" s="22"/>
      <c r="H20" s="23" t="n">
        <f aca="false">SUM(D20:F20)</f>
        <v>5601.97480365897</v>
      </c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5.75" hidden="false" customHeight="true" outlineLevel="0" collapsed="false">
      <c r="B21" s="17" t="s">
        <v>21</v>
      </c>
      <c r="C21" s="25"/>
      <c r="D21" s="19" t="n">
        <v>118288</v>
      </c>
      <c r="E21" s="26"/>
      <c r="F21" s="21" t="n">
        <f aca="false">$F$26/$D$26*D21</f>
        <v>2721.20299036026</v>
      </c>
      <c r="G21" s="22"/>
      <c r="H21" s="23" t="n">
        <f aca="false">SUM(D21:F21)</f>
        <v>121009.20299036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15.75" hidden="false" customHeight="true" outlineLevel="0" collapsed="false">
      <c r="B22" s="17" t="s">
        <v>22</v>
      </c>
      <c r="C22" s="25"/>
      <c r="D22" s="19" t="n">
        <v>155763</v>
      </c>
      <c r="E22" s="26"/>
      <c r="F22" s="21" t="n">
        <f aca="false">$F$26/$D$26*D22</f>
        <v>3583.31142117108</v>
      </c>
      <c r="G22" s="22"/>
      <c r="H22" s="23" t="n">
        <f aca="false">SUM(D22:F22)</f>
        <v>159346.311421171</v>
      </c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15.75" hidden="false" customHeight="true" outlineLevel="0" collapsed="false">
      <c r="B23" s="17" t="s">
        <v>23</v>
      </c>
      <c r="C23" s="25"/>
      <c r="D23" s="19" t="n">
        <v>122697</v>
      </c>
      <c r="E23" s="26"/>
      <c r="F23" s="21" t="n">
        <f aca="false">$F$26/$D$26*D23</f>
        <v>2822.63157131943</v>
      </c>
      <c r="G23" s="22"/>
      <c r="H23" s="23" t="n">
        <f aca="false">SUM(D23:F23)</f>
        <v>125519.631571319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15.75" hidden="false" customHeight="true" outlineLevel="0" collapsed="false">
      <c r="B24" s="17" t="s">
        <v>24</v>
      </c>
      <c r="C24" s="25"/>
      <c r="D24" s="19" t="n">
        <v>84316</v>
      </c>
      <c r="E24" s="26"/>
      <c r="F24" s="21" t="n">
        <f aca="false">$F$26/$D$26*D24</f>
        <v>1939.68070586379</v>
      </c>
      <c r="G24" s="22"/>
      <c r="H24" s="23" t="n">
        <f aca="false">SUM(D24:F24)</f>
        <v>86255.6807058638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s="3" customFormat="true" ht="9.75" hidden="false" customHeight="true" outlineLevel="0" collapsed="false">
      <c r="B25" s="15"/>
      <c r="C25" s="27"/>
      <c r="D25" s="28"/>
      <c r="E25" s="29"/>
      <c r="F25" s="28"/>
      <c r="G25" s="30"/>
      <c r="H25" s="28"/>
    </row>
    <row r="26" customFormat="false" ht="15" hidden="false" customHeight="true" outlineLevel="0" collapsed="false">
      <c r="B26" s="31" t="s">
        <v>25</v>
      </c>
      <c r="C26" s="27"/>
      <c r="D26" s="32" t="n">
        <f aca="false">SUM(D7:D25)</f>
        <v>4346901</v>
      </c>
      <c r="E26" s="29"/>
      <c r="F26" s="32" t="n">
        <v>100000</v>
      </c>
      <c r="G26" s="22"/>
      <c r="H26" s="33" t="n">
        <f aca="false">SUM(H7:H25)</f>
        <v>4446901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9.75" hidden="false" customHeight="true" outlineLevel="0" collapsed="false">
      <c r="B27" s="34"/>
      <c r="C27" s="25"/>
      <c r="D27" s="35"/>
      <c r="E27" s="26"/>
      <c r="F27" s="35"/>
      <c r="G27" s="22"/>
      <c r="H27" s="35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15.75" hidden="false" customHeight="true" outlineLevel="0" collapsed="false">
      <c r="B28" s="17" t="s">
        <v>26</v>
      </c>
      <c r="C28" s="25"/>
      <c r="D28" s="19" t="n">
        <v>848958</v>
      </c>
      <c r="E28" s="26"/>
      <c r="F28" s="21" t="n">
        <f aca="false">$F$42/$D$42*D28</f>
        <v>23458.3327346419</v>
      </c>
      <c r="G28" s="22"/>
      <c r="H28" s="23" t="n">
        <f aca="false">SUM(D28:F28)</f>
        <v>872416.332734642</v>
      </c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5.75" hidden="false" customHeight="true" outlineLevel="0" collapsed="false">
      <c r="B29" s="17" t="s">
        <v>27</v>
      </c>
      <c r="C29" s="25"/>
      <c r="D29" s="19" t="n">
        <v>176710</v>
      </c>
      <c r="E29" s="26"/>
      <c r="F29" s="21" t="n">
        <f aca="false">$F$42/$D$42*D29</f>
        <v>4882.8351668028</v>
      </c>
      <c r="G29" s="22"/>
      <c r="H29" s="23" t="n">
        <f aca="false">SUM(D29:F29)</f>
        <v>181592.835166803</v>
      </c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15.75" hidden="false" customHeight="true" outlineLevel="0" collapsed="false">
      <c r="B30" s="17" t="s">
        <v>28</v>
      </c>
      <c r="C30" s="25"/>
      <c r="D30" s="19" t="n">
        <v>40000</v>
      </c>
      <c r="E30" s="26"/>
      <c r="F30" s="21" t="n">
        <f aca="false">$F$42/$D$42*D30</f>
        <v>1105.27647938494</v>
      </c>
      <c r="G30" s="22"/>
      <c r="H30" s="23" t="n">
        <f aca="false">SUM(D30:F30)</f>
        <v>41105.2764793849</v>
      </c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customFormat="false" ht="15.75" hidden="false" customHeight="true" outlineLevel="0" collapsed="false">
      <c r="B31" s="17" t="s">
        <v>29</v>
      </c>
      <c r="C31" s="25"/>
      <c r="D31" s="19" t="n">
        <v>67500</v>
      </c>
      <c r="E31" s="26"/>
      <c r="F31" s="21" t="n">
        <f aca="false">$F$42/$D$42*D31</f>
        <v>1865.15405896208</v>
      </c>
      <c r="G31" s="22"/>
      <c r="H31" s="23" t="n">
        <f aca="false">SUM(D31:F31)</f>
        <v>69365.1540589621</v>
      </c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customFormat="false" ht="15.75" hidden="false" customHeight="true" outlineLevel="0" collapsed="false">
      <c r="B32" s="17" t="s">
        <v>30</v>
      </c>
      <c r="C32" s="25"/>
      <c r="D32" s="19" t="n">
        <v>73108</v>
      </c>
      <c r="E32" s="26"/>
      <c r="F32" s="21" t="n">
        <f aca="false">$F$42/$D$42*D32</f>
        <v>2020.11382137185</v>
      </c>
      <c r="G32" s="22"/>
      <c r="H32" s="23" t="n">
        <f aca="false">SUM(D32:F32)</f>
        <v>75128.1138213719</v>
      </c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15.75" hidden="false" customHeight="true" outlineLevel="0" collapsed="false">
      <c r="B33" s="17" t="s">
        <v>31</v>
      </c>
      <c r="C33" s="25"/>
      <c r="D33" s="19" t="n">
        <v>99036</v>
      </c>
      <c r="E33" s="26"/>
      <c r="F33" s="21" t="n">
        <f aca="false">$F$42/$D$42*D33</f>
        <v>2736.55403530916</v>
      </c>
      <c r="G33" s="22"/>
      <c r="H33" s="23" t="n">
        <f aca="false">SUM(D33:F33)</f>
        <v>101772.554035309</v>
      </c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15.75" hidden="false" customHeight="true" outlineLevel="0" collapsed="false">
      <c r="B34" s="17" t="s">
        <v>32</v>
      </c>
      <c r="C34" s="25"/>
      <c r="D34" s="19" t="n">
        <v>88611</v>
      </c>
      <c r="E34" s="26"/>
      <c r="F34" s="21" t="n">
        <f aca="false">$F$42/$D$42*D34</f>
        <v>2448.49135286946</v>
      </c>
      <c r="G34" s="22"/>
      <c r="H34" s="23" t="n">
        <f aca="false">SUM(D34:F34)</f>
        <v>91059.4913528695</v>
      </c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15.75" hidden="false" customHeight="true" outlineLevel="0" collapsed="false">
      <c r="B35" s="17" t="s">
        <v>33</v>
      </c>
      <c r="C35" s="25"/>
      <c r="D35" s="19" t="n">
        <v>22000</v>
      </c>
      <c r="E35" s="26"/>
      <c r="F35" s="21" t="n">
        <f aca="false">$F$42/$D$42*D35</f>
        <v>607.902063661715</v>
      </c>
      <c r="G35" s="22"/>
      <c r="H35" s="23" t="n">
        <f aca="false">SUM(D35:F35)</f>
        <v>22607.9020636617</v>
      </c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15.75" hidden="false" customHeight="true" outlineLevel="0" collapsed="false">
      <c r="B36" s="17" t="s">
        <v>34</v>
      </c>
      <c r="C36" s="25"/>
      <c r="D36" s="19" t="n">
        <v>116267</v>
      </c>
      <c r="E36" s="26"/>
      <c r="F36" s="21" t="n">
        <f aca="false">$F$42/$D$42*D36</f>
        <v>3212.67951071621</v>
      </c>
      <c r="G36" s="22"/>
      <c r="H36" s="23" t="n">
        <f aca="false">SUM(D36:F36)</f>
        <v>119479.679510716</v>
      </c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customFormat="false" ht="15.75" hidden="false" customHeight="true" outlineLevel="0" collapsed="false">
      <c r="B37" s="17" t="s">
        <v>35</v>
      </c>
      <c r="C37" s="25"/>
      <c r="D37" s="19" t="n">
        <v>0</v>
      </c>
      <c r="E37" s="26"/>
      <c r="F37" s="21" t="n">
        <f aca="false">$F$42/$D$42*D37</f>
        <v>0</v>
      </c>
      <c r="G37" s="22"/>
      <c r="H37" s="23" t="n">
        <f aca="false">SUM(D37:F37)</f>
        <v>0</v>
      </c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15.75" hidden="false" customHeight="true" outlineLevel="0" collapsed="false">
      <c r="B38" s="17" t="s">
        <v>36</v>
      </c>
      <c r="C38" s="25"/>
      <c r="D38" s="19" t="n">
        <v>0</v>
      </c>
      <c r="E38" s="26" t="s">
        <v>37</v>
      </c>
      <c r="F38" s="21" t="n">
        <f aca="false">$F$42/$D$42*D38</f>
        <v>0</v>
      </c>
      <c r="G38" s="22"/>
      <c r="H38" s="23" t="n">
        <f aca="false">SUM(D38:F38)</f>
        <v>0</v>
      </c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15.75" hidden="false" customHeight="true" outlineLevel="0" collapsed="false">
      <c r="B39" s="17" t="s">
        <v>38</v>
      </c>
      <c r="C39" s="25"/>
      <c r="D39" s="19" t="n">
        <v>39858</v>
      </c>
      <c r="E39" s="26"/>
      <c r="F39" s="21" t="n">
        <f aca="false">$F$42/$D$42*D39</f>
        <v>1101.35274788312</v>
      </c>
      <c r="G39" s="22"/>
      <c r="H39" s="23" t="n">
        <f aca="false">SUM(D39:F39)</f>
        <v>40959.3527478831</v>
      </c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customFormat="false" ht="24.75" hidden="false" customHeight="true" outlineLevel="0" collapsed="false">
      <c r="B40" s="17" t="s">
        <v>39</v>
      </c>
      <c r="C40" s="25"/>
      <c r="D40" s="19" t="n">
        <v>237454</v>
      </c>
      <c r="E40" s="26"/>
      <c r="F40" s="21" t="n">
        <f aca="false">$F$42/$D$42*D40</f>
        <v>6561.30802839676</v>
      </c>
      <c r="G40" s="22"/>
      <c r="H40" s="23" t="n">
        <f aca="false">SUM(D40:F40)</f>
        <v>244015.308028397</v>
      </c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s="3" customFormat="true" ht="9.75" hidden="false" customHeight="true" outlineLevel="0" collapsed="false">
      <c r="B41" s="15"/>
      <c r="C41" s="27"/>
      <c r="D41" s="28"/>
      <c r="E41" s="29"/>
      <c r="F41" s="28"/>
      <c r="G41" s="30"/>
      <c r="H41" s="28"/>
    </row>
    <row r="42" customFormat="false" ht="15" hidden="false" customHeight="true" outlineLevel="0" collapsed="false">
      <c r="B42" s="31" t="s">
        <v>40</v>
      </c>
      <c r="C42" s="27"/>
      <c r="D42" s="32" t="n">
        <f aca="false">SUM(D28:D41)</f>
        <v>1809502</v>
      </c>
      <c r="E42" s="29"/>
      <c r="F42" s="32" t="n">
        <v>50000</v>
      </c>
      <c r="G42" s="22"/>
      <c r="H42" s="23" t="n">
        <f aca="false">SUM(H28:H41)</f>
        <v>1859502</v>
      </c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9.75" hidden="false" customHeight="true" outlineLevel="0" collapsed="false">
      <c r="B43" s="34"/>
      <c r="C43" s="25"/>
      <c r="D43" s="35"/>
      <c r="E43" s="26"/>
      <c r="F43" s="35"/>
      <c r="G43" s="22"/>
      <c r="H43" s="35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13.5" hidden="false" customHeight="true" outlineLevel="0" collapsed="false">
      <c r="B44" s="17" t="s">
        <v>41</v>
      </c>
      <c r="C44" s="25"/>
      <c r="D44" s="36" t="n">
        <v>500058</v>
      </c>
      <c r="E44" s="26"/>
      <c r="F44" s="21" t="n">
        <v>0</v>
      </c>
      <c r="G44" s="22"/>
      <c r="H44" s="23" t="n">
        <f aca="false">SUM(D44:F44)</f>
        <v>500058</v>
      </c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12.75" hidden="false" customHeight="false" outlineLevel="0" collapsed="false">
      <c r="B45" s="37" t="s">
        <v>42</v>
      </c>
      <c r="C45" s="25"/>
      <c r="D45" s="36" t="n">
        <v>469223.56</v>
      </c>
      <c r="E45" s="26"/>
      <c r="F45" s="21" t="n">
        <v>0</v>
      </c>
      <c r="G45" s="22"/>
      <c r="H45" s="23" t="n">
        <f aca="false">SUM(D45:F45)</f>
        <v>469223.56</v>
      </c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customFormat="false" ht="12.75" hidden="false" customHeight="false" outlineLevel="0" collapsed="false">
      <c r="B46" s="37" t="s">
        <v>43</v>
      </c>
      <c r="C46" s="25"/>
      <c r="D46" s="36" t="n">
        <f aca="false">307704-24317</f>
        <v>283387</v>
      </c>
      <c r="E46" s="26"/>
      <c r="F46" s="21" t="n">
        <v>0</v>
      </c>
      <c r="G46" s="22"/>
      <c r="H46" s="23" t="n">
        <f aca="false">SUM(D46:F46)</f>
        <v>283387</v>
      </c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customFormat="false" ht="12.75" hidden="false" customHeight="false" outlineLevel="0" collapsed="false">
      <c r="B47" s="37" t="s">
        <v>44</v>
      </c>
      <c r="C47" s="25"/>
      <c r="D47" s="36" t="n">
        <v>24310</v>
      </c>
      <c r="E47" s="26"/>
      <c r="F47" s="21" t="n">
        <v>0</v>
      </c>
      <c r="G47" s="22"/>
      <c r="H47" s="23" t="n">
        <f aca="false">SUM(D47:F47)</f>
        <v>24310</v>
      </c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s="3" customFormat="true" ht="9.75" hidden="false" customHeight="true" outlineLevel="0" collapsed="false">
      <c r="B48" s="15"/>
      <c r="C48" s="27"/>
      <c r="D48" s="28"/>
      <c r="E48" s="29"/>
      <c r="F48" s="28"/>
      <c r="G48" s="27"/>
      <c r="H48" s="28"/>
    </row>
    <row r="49" customFormat="false" ht="15" hidden="false" customHeight="true" outlineLevel="0" collapsed="false">
      <c r="B49" s="31" t="s">
        <v>45</v>
      </c>
      <c r="C49" s="25"/>
      <c r="D49" s="36" t="n">
        <f aca="false">SUM(D44:D48)</f>
        <v>1276978.56</v>
      </c>
      <c r="E49" s="26"/>
      <c r="F49" s="36" t="n">
        <v>0</v>
      </c>
      <c r="G49" s="22"/>
      <c r="H49" s="23" t="n">
        <f aca="false">SUM(D49:F49)</f>
        <v>1276978.56</v>
      </c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9.75" hidden="false" customHeight="true" outlineLevel="0" collapsed="false">
      <c r="B50" s="34"/>
      <c r="C50" s="25"/>
      <c r="D50" s="35"/>
      <c r="E50" s="26"/>
      <c r="F50" s="35"/>
      <c r="G50" s="22"/>
      <c r="H50" s="35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customFormat="false" ht="15" hidden="false" customHeight="true" outlineLevel="0" collapsed="false">
      <c r="B51" s="31" t="s">
        <v>46</v>
      </c>
      <c r="C51" s="27"/>
      <c r="D51" s="32" t="n">
        <f aca="false">D49+D42+D26</f>
        <v>7433381.56</v>
      </c>
      <c r="E51" s="29"/>
      <c r="F51" s="32" t="n">
        <f aca="false">F26+F42</f>
        <v>150000</v>
      </c>
      <c r="G51" s="22"/>
      <c r="H51" s="33" t="n">
        <f aca="false">SUM(D51:F51)</f>
        <v>7583381.56</v>
      </c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customFormat="false" ht="12.75" hidden="false" customHeight="false" outlineLevel="0" collapsed="false">
      <c r="F52" s="3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</sheetData>
  <mergeCells count="3">
    <mergeCell ref="D2:H2"/>
    <mergeCell ref="B4:B5"/>
    <mergeCell ref="H4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31:39Z</dcterms:created>
  <dc:creator/>
  <dc:description/>
  <dc:language>en-US</dc:language>
  <cp:lastModifiedBy>graziani</cp:lastModifiedBy>
  <cp:lastPrinted>2020-07-02T15:06:46Z</cp:lastPrinted>
  <dcterms:modified xsi:type="dcterms:W3CDTF">2020-07-02T15:06:47Z</dcterms:modified>
  <cp:revision>0</cp:revision>
  <dc:subject/>
  <dc:title/>
</cp:coreProperties>
</file>