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S Mugello-assenze-2018" sheetId="1" state="visible" r:id="rId2"/>
  </sheets>
  <externalReferences>
    <externalReference r:id="rId3"/>
  </externalReferences>
  <definedNames>
    <definedName function="false" hidden="false" localSheetId="0" name="_xlnm.Print_Titles" vbProcedure="false">'SdS Mugello-assenze-2018'!$2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SOCIETA' DELLA SALUTE DEL MUGELLO</t>
  </si>
  <si>
    <t xml:space="preserve">Decreto Legislativo 14 marzo 2013 n. 33</t>
  </si>
  <si>
    <t xml:space="preserve">art. 16 - Obblighi di pubblicazione concernenti  la  dotazione  organica  e  il
  costo del personale con rapporto di lavoro a tempo indeterminato</t>
  </si>
  <si>
    <t xml:space="preserve">comma 3 - Le pubbliche amministrazioni pubblicano trimestralmente  i  dati relativi ai tassi di assenza del personale  distinti  per  uffici  di livello dirigenziale. 
</t>
  </si>
  <si>
    <t xml:space="preserve">periodo : gennaio - dicembre 2018</t>
  </si>
  <si>
    <t xml:space="preserve">Uffici</t>
  </si>
  <si>
    <t xml:space="preserve">giorni dovuti</t>
  </si>
  <si>
    <t xml:space="preserve">giorni presenza </t>
  </si>
  <si>
    <t xml:space="preserve">giorni assenza</t>
  </si>
  <si>
    <t xml:space="preserve">Segreteria</t>
  </si>
  <si>
    <t xml:space="preserve">di Piano e Attività generali</t>
  </si>
  <si>
    <t xml:space="preserve">Bilancio e programmazione economica</t>
  </si>
  <si>
    <t xml:space="preserve">Alta integrazione e servizi socio assistenziali</t>
  </si>
  <si>
    <t xml:space="preserve">Per quanto riguarda invece le Assistenti Sociali o altro personale assegnato funzionalmente alla SdS Mugello, si rimanda a quanto pubblicato dai rispettivi Enti di appartenenza Giuridica :</t>
  </si>
  <si>
    <t xml:space="preserve">Ente</t>
  </si>
  <si>
    <t xml:space="preserve">operatore</t>
  </si>
  <si>
    <t xml:space="preserve">pagina web</t>
  </si>
  <si>
    <t xml:space="preserve">Comune Barberino di Mugello</t>
  </si>
  <si>
    <t xml:space="preserve">EB, AV</t>
  </si>
  <si>
    <t xml:space="preserve">http://www.comunebarberino.it/</t>
  </si>
  <si>
    <t xml:space="preserve">Comune Borgo San Lorenzo</t>
  </si>
  <si>
    <t xml:space="preserve">SP, PC, AL, DB</t>
  </si>
  <si>
    <t xml:space="preserve">http://www.comune.borgo-san-lorenzo.fi.it/</t>
  </si>
  <si>
    <t xml:space="preserve">Comune Dicomano</t>
  </si>
  <si>
    <t xml:space="preserve">SB</t>
  </si>
  <si>
    <t xml:space="preserve">http://www.comune.dicomano.fi.it/</t>
  </si>
  <si>
    <t xml:space="preserve">Comune Firenzuola</t>
  </si>
  <si>
    <t xml:space="preserve">PB</t>
  </si>
  <si>
    <t xml:space="preserve">http://www.comune.firenzuola.fi.it/</t>
  </si>
  <si>
    <t xml:space="preserve">Comune Marradi</t>
  </si>
  <si>
    <t xml:space="preserve">AC, AV</t>
  </si>
  <si>
    <t xml:space="preserve">http://www.comune.marradi.fi.it/</t>
  </si>
  <si>
    <t xml:space="preserve">Comune Palazzuolo</t>
  </si>
  <si>
    <t xml:space="preserve">http://www.comune.palazzuolo-sul-senio.fi.it/</t>
  </si>
  <si>
    <t xml:space="preserve">Comune Scarperia e San Piero</t>
  </si>
  <si>
    <t xml:space="preserve">BM, MM</t>
  </si>
  <si>
    <t xml:space="preserve">http://www.comune.scarperiaesanpiero.fi.it/</t>
  </si>
  <si>
    <t xml:space="preserve">Comune Vicchio</t>
  </si>
  <si>
    <t xml:space="preserve">AM, CP</t>
  </si>
  <si>
    <t xml:space="preserve">http://www.comune.vicchio.fi.it/</t>
  </si>
  <si>
    <t xml:space="preserve">Azienda USL Toscana Centro</t>
  </si>
  <si>
    <t xml:space="preserve">AC, AV, SM, AM, SP</t>
  </si>
  <si>
    <t xml:space="preserve">http://www.uslcentro.toscana.it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i val="true"/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color rgb="FF0000FF"/>
      <name val="Calibri"/>
      <family val="2"/>
    </font>
    <font>
      <i val="true"/>
      <sz val="1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00008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822138126774"/>
          <c:y val="0.0305772994129159"/>
          <c:w val="0.91809704014056"/>
          <c:h val="0.89077788649706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[1]rilevazione assenze 2018'!$C$42</c:f>
              <c:strCache>
                <c:ptCount val="1"/>
                <c:pt idx="0">
                  <c:v>tasso assenza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levazione assenze 2018'!$B$43:$B$46</c:f>
              <c:strCache>
                <c:ptCount val="4"/>
                <c:pt idx="0">
                  <c:v>Segreteria                                                      - Direzione</c:v>
                </c:pt>
                <c:pt idx="1">
                  <c:v>Ufficio di Piano e Attività generali</c:v>
                </c:pt>
                <c:pt idx="2">
                  <c:v>Ufficio Bilancio e programmazione economica</c:v>
                </c:pt>
                <c:pt idx="3">
                  <c:v>Ufficio Alta integrazione e servizi socio assistenziali</c:v>
                </c:pt>
              </c:strCache>
            </c:strRef>
          </c:cat>
          <c:val>
            <c:numRef>
              <c:f>'[1]rilevazione assenze 2018'!$C$43:$C$46</c:f>
              <c:numCache>
                <c:formatCode>General</c:formatCode>
                <c:ptCount val="4"/>
                <c:pt idx="0">
                  <c:v>0.158395086458324</c:v>
                </c:pt>
                <c:pt idx="1">
                  <c:v>0.152145124357627</c:v>
                </c:pt>
                <c:pt idx="2">
                  <c:v>0.164389638007929</c:v>
                </c:pt>
                <c:pt idx="3">
                  <c:v>0.181320049813201</c:v>
                </c:pt>
              </c:numCache>
            </c:numRef>
          </c:val>
        </c:ser>
        <c:ser>
          <c:idx val="1"/>
          <c:order val="1"/>
          <c:tx>
            <c:strRef>
              <c:f>'[1]rilevazione assenze 2018'!$D$42</c:f>
              <c:strCache>
                <c:ptCount val="1"/>
                <c:pt idx="0">
                  <c:v>tasso presenz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8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levazione assenze 2018'!$B$43:$B$46</c:f>
              <c:strCache>
                <c:ptCount val="4"/>
                <c:pt idx="0">
                  <c:v>Segreteria                                                      - Direzione</c:v>
                </c:pt>
                <c:pt idx="1">
                  <c:v>Ufficio di Piano e Attività generali</c:v>
                </c:pt>
                <c:pt idx="2">
                  <c:v>Ufficio Bilancio e programmazione economica</c:v>
                </c:pt>
                <c:pt idx="3">
                  <c:v>Ufficio Alta integrazione e servizi socio assistenziali</c:v>
                </c:pt>
              </c:strCache>
            </c:strRef>
          </c:cat>
          <c:val>
            <c:numRef>
              <c:f>'[1]rilevazione assenze 2018'!$D$43:$D$46</c:f>
              <c:numCache>
                <c:formatCode>General</c:formatCode>
                <c:ptCount val="4"/>
                <c:pt idx="0">
                  <c:v>0.841604913541676</c:v>
                </c:pt>
                <c:pt idx="1">
                  <c:v>0.847854875642373</c:v>
                </c:pt>
                <c:pt idx="2">
                  <c:v>0.835610361992071</c:v>
                </c:pt>
                <c:pt idx="3">
                  <c:v>0.8186799501868</c:v>
                </c:pt>
              </c:numCache>
            </c:numRef>
          </c:val>
        </c:ser>
        <c:gapWidth val="150"/>
        <c:shape val="box"/>
        <c:axId val="19361341"/>
        <c:axId val="48890864"/>
        <c:axId val="0"/>
      </c:bar3DChart>
      <c:catAx>
        <c:axId val="19361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90864"/>
        <c:crossesAt val="0"/>
        <c:auto val="1"/>
        <c:lblAlgn val="ctr"/>
        <c:lblOffset val="100"/>
        <c:noMultiLvlLbl val="0"/>
      </c:catAx>
      <c:valAx>
        <c:axId val="488908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613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20791097896112"/>
          <c:y val="0.869251467710372"/>
          <c:w val="0.772401675902149"/>
          <c:h val="0.0776663405088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0</xdr:rowOff>
    </xdr:from>
    <xdr:to>
      <xdr:col>2</xdr:col>
      <xdr:colOff>1299960</xdr:colOff>
      <xdr:row>2</xdr:row>
      <xdr:rowOff>247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320" y="162000"/>
          <a:ext cx="16916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7</xdr:row>
      <xdr:rowOff>152640</xdr:rowOff>
    </xdr:from>
    <xdr:to>
      <xdr:col>5</xdr:col>
      <xdr:colOff>1459080</xdr:colOff>
      <xdr:row>26</xdr:row>
      <xdr:rowOff>19080</xdr:rowOff>
    </xdr:to>
    <xdr:graphicFrame>
      <xdr:nvGraphicFramePr>
        <xdr:cNvPr id="1" name="Grafico 4"/>
        <xdr:cNvGraphicFramePr/>
      </xdr:nvGraphicFramePr>
      <xdr:xfrm>
        <a:off x="130320" y="2489400"/>
        <a:ext cx="79905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no%202018%20-%20D.Lgs.%2033%20-%20art.%2016%20-%20personale%20-%20tassi%20di%20assen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dS Mugello-assenze-2018"/>
      <sheetName val="rilevazione assenze 2018"/>
      <sheetName val="rilevazione assenze 2017"/>
      <sheetName val="SdS Mugello-assenze-2016"/>
      <sheetName val="rilevazione assenze 2016"/>
      <sheetName val="SdS Mugello-assenze-2016 old"/>
      <sheetName val="rilevazione assenze 2016 old"/>
      <sheetName val="SdS Mugello-assenze-2015 4"/>
      <sheetName val="rilevazione assenze 2015 4"/>
      <sheetName val="filtro"/>
      <sheetName val="SdS Mugello-assenze-2015 3"/>
      <sheetName val="rilevazione assenze 2015 3 "/>
      <sheetName val="SdS Mugello-assenze-2015 2 "/>
      <sheetName val="rilevazione assenze 2015 2"/>
      <sheetName val="SdS Mugello-assenze-2015 1"/>
      <sheetName val="rilevazione assenze (4)"/>
      <sheetName val="SdS Mugello - assenze - 2014"/>
      <sheetName val="rilevazione assenze (3)"/>
      <sheetName val="SdS Mugello - assenze - 2013-4"/>
      <sheetName val="rilevazione assenze (2)"/>
      <sheetName val="SdS Mugello - assenze - 2013"/>
      <sheetName val="rilevazione assenze"/>
    </sheetNames>
    <sheetDataSet>
      <sheetData sheetId="0"/>
      <sheetData sheetId="1">
        <row r="8">
          <cell r="P8">
            <v>535.869246031746</v>
          </cell>
          <cell r="Q8">
            <v>84.8790555555556</v>
          </cell>
        </row>
        <row r="16">
          <cell r="P16">
            <v>391.093154761905</v>
          </cell>
          <cell r="Q16">
            <v>59.5029166666667</v>
          </cell>
        </row>
        <row r="29">
          <cell r="P29">
            <v>836.807440476191</v>
          </cell>
          <cell r="Q29">
            <v>137.562472222222</v>
          </cell>
        </row>
        <row r="39">
          <cell r="P39">
            <v>1115.27777777778</v>
          </cell>
          <cell r="Q39">
            <v>202.22222222222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barberino.it/" TargetMode="External"/><Relationship Id="rId2" Type="http://schemas.openxmlformats.org/officeDocument/2006/relationships/hyperlink" Target="http://www.comune.borgo-san-lorenzo.fi.it/" TargetMode="External"/><Relationship Id="rId3" Type="http://schemas.openxmlformats.org/officeDocument/2006/relationships/hyperlink" Target="http://www.comune.dicomano.fi.it/" TargetMode="External"/><Relationship Id="rId4" Type="http://schemas.openxmlformats.org/officeDocument/2006/relationships/hyperlink" Target="http://www.comune.marradi.fi.it/" TargetMode="External"/><Relationship Id="rId5" Type="http://schemas.openxmlformats.org/officeDocument/2006/relationships/hyperlink" Target="http://www.comune.scarperiaesanpiero.fi.it/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1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35.7"/>
    <col collapsed="false" customWidth="true" hidden="false" outlineLevel="0" max="4" min="4" style="1" width="30.7"/>
    <col collapsed="false" customWidth="true" hidden="false" outlineLevel="0" max="6" min="5" style="1" width="20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2" s="2" customFormat="true" ht="30" hidden="false" customHeight="true" outlineLevel="0" collapsed="false">
      <c r="B2" s="3"/>
      <c r="C2" s="3" t="s">
        <v>0</v>
      </c>
      <c r="D2" s="3"/>
      <c r="E2" s="3"/>
      <c r="F2" s="3"/>
    </row>
    <row r="3" customFormat="false" ht="28.5" hidden="false" customHeight="true" outlineLevel="0" collapsed="false">
      <c r="B3" s="4"/>
      <c r="C3" s="4" t="s">
        <v>1</v>
      </c>
      <c r="D3" s="4"/>
      <c r="E3" s="4"/>
      <c r="F3" s="4"/>
    </row>
    <row r="4" customFormat="false" ht="39.95" hidden="false" customHeight="true" outlineLevel="0" collapsed="false">
      <c r="B4" s="4" t="s">
        <v>2</v>
      </c>
      <c r="C4" s="4"/>
      <c r="D4" s="4"/>
      <c r="E4" s="4"/>
      <c r="F4" s="4"/>
    </row>
    <row r="5" customFormat="false" ht="39.95" hidden="false" customHeight="true" outlineLevel="0" collapsed="false">
      <c r="B5" s="5" t="s">
        <v>3</v>
      </c>
      <c r="C5" s="5"/>
      <c r="D5" s="5"/>
      <c r="E5" s="5"/>
      <c r="F5" s="5"/>
    </row>
    <row r="7" customFormat="false" ht="20.1" hidden="false" customHeight="true" outlineLevel="0" collapsed="false">
      <c r="B7" s="6" t="s">
        <v>4</v>
      </c>
      <c r="C7" s="6"/>
      <c r="D7" s="6"/>
      <c r="E7" s="6"/>
      <c r="F7" s="6"/>
    </row>
    <row r="32" customFormat="false" ht="15" hidden="false" customHeight="false" outlineLevel="0" collapsed="false">
      <c r="C32" s="7" t="s">
        <v>5</v>
      </c>
      <c r="D32" s="7" t="s">
        <v>6</v>
      </c>
      <c r="E32" s="7" t="s">
        <v>7</v>
      </c>
      <c r="F32" s="7" t="s">
        <v>8</v>
      </c>
    </row>
    <row r="33" customFormat="false" ht="15" hidden="false" customHeight="false" outlineLevel="0" collapsed="false">
      <c r="C33" s="8" t="s">
        <v>9</v>
      </c>
      <c r="D33" s="9" t="n">
        <f aca="false">+'[1]rilevazione assenze 2018'!P8</f>
        <v>535.869246031746</v>
      </c>
      <c r="E33" s="9" t="n">
        <f aca="false">+D33-F33</f>
        <v>450.99019047619</v>
      </c>
      <c r="F33" s="9" t="n">
        <f aca="false">+'[1]rilevazione assenze 2018'!Q8</f>
        <v>84.8790555555556</v>
      </c>
    </row>
    <row r="34" customFormat="false" ht="15" hidden="false" customHeight="false" outlineLevel="0" collapsed="false">
      <c r="C34" s="8" t="s">
        <v>10</v>
      </c>
      <c r="D34" s="9" t="n">
        <f aca="false">+'[1]rilevazione assenze 2018'!P16</f>
        <v>391.093154761905</v>
      </c>
      <c r="E34" s="9" t="n">
        <f aca="false">+D34-F34</f>
        <v>331.590238095238</v>
      </c>
      <c r="F34" s="9" t="n">
        <f aca="false">+'[1]rilevazione assenze 2018'!Q16</f>
        <v>59.5029166666667</v>
      </c>
    </row>
    <row r="35" customFormat="false" ht="15" hidden="false" customHeight="false" outlineLevel="0" collapsed="false">
      <c r="C35" s="8" t="s">
        <v>11</v>
      </c>
      <c r="D35" s="9" t="n">
        <f aca="false">+'[1]rilevazione assenze 2018'!P29</f>
        <v>836.807440476191</v>
      </c>
      <c r="E35" s="9" t="n">
        <f aca="false">+D35-F35</f>
        <v>699.244968253968</v>
      </c>
      <c r="F35" s="9" t="n">
        <f aca="false">+'[1]rilevazione assenze 2018'!Q29</f>
        <v>137.562472222222</v>
      </c>
    </row>
    <row r="36" customFormat="false" ht="15" hidden="false" customHeight="false" outlineLevel="0" collapsed="false">
      <c r="C36" s="8" t="s">
        <v>12</v>
      </c>
      <c r="D36" s="9" t="n">
        <f aca="false">+'[1]rilevazione assenze 2018'!P39</f>
        <v>1115.27777777778</v>
      </c>
      <c r="E36" s="9" t="n">
        <f aca="false">+D36-F36</f>
        <v>913.055555555556</v>
      </c>
      <c r="F36" s="9" t="n">
        <f aca="false">+'[1]rilevazione assenze 2018'!Q39</f>
        <v>202.222222222222</v>
      </c>
    </row>
    <row r="37" customFormat="false" ht="12.75" hidden="false" customHeight="false" outlineLevel="0" collapsed="false">
      <c r="D37" s="10"/>
      <c r="F37" s="10"/>
    </row>
    <row r="39" customFormat="false" ht="27" hidden="false" customHeight="true" outlineLevel="0" collapsed="false">
      <c r="C39" s="11" t="s">
        <v>13</v>
      </c>
      <c r="D39" s="11"/>
      <c r="E39" s="11"/>
      <c r="F39" s="11"/>
    </row>
    <row r="41" customFormat="false" ht="15" hidden="false" customHeight="false" outlineLevel="0" collapsed="false">
      <c r="C41" s="12" t="s">
        <v>14</v>
      </c>
      <c r="D41" s="12" t="s">
        <v>15</v>
      </c>
      <c r="E41" s="12" t="s">
        <v>16</v>
      </c>
      <c r="F41" s="12"/>
    </row>
    <row r="42" customFormat="false" ht="12.75" hidden="false" customHeight="false" outlineLevel="0" collapsed="false">
      <c r="C42" s="13" t="s">
        <v>17</v>
      </c>
      <c r="D42" s="1" t="s">
        <v>18</v>
      </c>
      <c r="E42" s="14" t="s">
        <v>19</v>
      </c>
      <c r="F42" s="15"/>
    </row>
    <row r="43" customFormat="false" ht="12.75" hidden="false" customHeight="false" outlineLevel="0" collapsed="false">
      <c r="C43" s="13" t="s">
        <v>20</v>
      </c>
      <c r="D43" s="15" t="s">
        <v>21</v>
      </c>
      <c r="E43" s="14" t="s">
        <v>22</v>
      </c>
      <c r="F43" s="15"/>
    </row>
    <row r="44" customFormat="false" ht="12.75" hidden="false" customHeight="false" outlineLevel="0" collapsed="false">
      <c r="C44" s="13" t="s">
        <v>23</v>
      </c>
      <c r="D44" s="15" t="s">
        <v>24</v>
      </c>
      <c r="E44" s="14" t="s">
        <v>25</v>
      </c>
      <c r="F44" s="15"/>
    </row>
    <row r="45" customFormat="false" ht="12.75" hidden="false" customHeight="false" outlineLevel="0" collapsed="false">
      <c r="C45" s="13" t="s">
        <v>26</v>
      </c>
      <c r="D45" s="15" t="s">
        <v>27</v>
      </c>
      <c r="E45" s="16" t="s">
        <v>28</v>
      </c>
      <c r="F45" s="15"/>
    </row>
    <row r="46" customFormat="false" ht="12.75" hidden="false" customHeight="false" outlineLevel="0" collapsed="false">
      <c r="C46" s="13" t="s">
        <v>29</v>
      </c>
      <c r="D46" s="15" t="s">
        <v>30</v>
      </c>
      <c r="E46" s="14" t="s">
        <v>31</v>
      </c>
      <c r="F46" s="15"/>
    </row>
    <row r="47" customFormat="false" ht="12.75" hidden="false" customHeight="false" outlineLevel="0" collapsed="false">
      <c r="C47" s="13" t="s">
        <v>32</v>
      </c>
      <c r="D47" s="15" t="s">
        <v>30</v>
      </c>
      <c r="E47" s="16" t="s">
        <v>33</v>
      </c>
      <c r="F47" s="15"/>
    </row>
    <row r="48" customFormat="false" ht="12.75" hidden="false" customHeight="false" outlineLevel="0" collapsed="false">
      <c r="C48" s="13" t="s">
        <v>34</v>
      </c>
      <c r="D48" s="15" t="s">
        <v>35</v>
      </c>
      <c r="E48" s="14" t="s">
        <v>36</v>
      </c>
      <c r="F48" s="15"/>
    </row>
    <row r="49" customFormat="false" ht="12.75" hidden="false" customHeight="false" outlineLevel="0" collapsed="false">
      <c r="C49" s="13" t="s">
        <v>37</v>
      </c>
      <c r="D49" s="15" t="s">
        <v>38</v>
      </c>
      <c r="E49" s="16" t="s">
        <v>39</v>
      </c>
      <c r="F49" s="15"/>
    </row>
    <row r="50" customFormat="false" ht="12.75" hidden="false" customHeight="false" outlineLevel="0" collapsed="false">
      <c r="C50" s="13" t="s">
        <v>40</v>
      </c>
      <c r="D50" s="15" t="s">
        <v>41</v>
      </c>
      <c r="E50" s="16" t="s">
        <v>42</v>
      </c>
      <c r="F50" s="15"/>
    </row>
    <row r="51" customFormat="false" ht="12.75" hidden="false" customHeight="false" outlineLevel="0" collapsed="false">
      <c r="C51" s="15"/>
      <c r="D51" s="15"/>
      <c r="E51" s="14"/>
      <c r="F51" s="15"/>
    </row>
  </sheetData>
  <mergeCells count="7">
    <mergeCell ref="C2:F2"/>
    <mergeCell ref="C3:F3"/>
    <mergeCell ref="B4:F4"/>
    <mergeCell ref="B5:F5"/>
    <mergeCell ref="B7:F7"/>
    <mergeCell ref="C39:F39"/>
    <mergeCell ref="E41:F41"/>
  </mergeCells>
  <hyperlinks>
    <hyperlink ref="E42" r:id="rId1" display="http://www.comunebarberino.it/"/>
    <hyperlink ref="E43" r:id="rId2" display="http://www.comune.borgo-san-lorenzo.fi.it/"/>
    <hyperlink ref="E44" r:id="rId3" display="http://www.comune.dicomano.fi.it/"/>
    <hyperlink ref="E46" r:id="rId4" display="http://www.comune.marradi.fi.it/"/>
    <hyperlink ref="E48" r:id="rId5" display="http://www.comune.scarperiaesanpiero.fi.it/"/>
  </hyperlink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agina     &amp;P   di pagine    &amp;N   -   &amp;D</oddFooter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4:45:55Z</dcterms:created>
  <dc:creator>Xp Professional Sp2b Italiano</dc:creator>
  <dc:description/>
  <dc:language>en-US</dc:language>
  <cp:lastModifiedBy>Xp Professional Sp2b Italiano</cp:lastModifiedBy>
  <cp:lastPrinted>2019-03-15T14:46:53Z</cp:lastPrinted>
  <dcterms:modified xsi:type="dcterms:W3CDTF">2019-03-15T14:47:36Z</dcterms:modified>
  <cp:revision>0</cp:revision>
  <dc:subject/>
  <dc:title/>
</cp:coreProperties>
</file>