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ff diretti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</sheets>
  <definedNames>
    <definedName function="false" hidden="false" name="__Anonymous_Sheet_DB_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6"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t xml:space="preserve">Atti di riferimento</t>
  </si>
  <si>
    <t xml:space="preserve">Z942A69339</t>
  </si>
  <si>
    <t xml:space="preserve">PREPARAZIONE PASTI A DOMICILIO COMUNE FIRENZUOLA</t>
  </si>
  <si>
    <t xml:space="preserve">23-AFFIDAMENTO DIRETTO</t>
  </si>
  <si>
    <t xml:space="preserve">03006440485</t>
  </si>
  <si>
    <t xml:space="preserve">FONDAZIONE RSA SS ANNUNZIATA</t>
  </si>
  <si>
    <t xml:space="preserve">01/11/2019</t>
  </si>
  <si>
    <t xml:space="preserve">04/01/2020</t>
  </si>
  <si>
    <t xml:space="preserve">Provv Dir. n. 111/2019 https://www.sdsmugello.it/sds/atti.php?tipo=34&amp;anno_da=2019&amp;anno_a=2019&amp;txt=&amp;modo=ricerca</t>
  </si>
  <si>
    <t xml:space="preserve">Z7B283F8D0</t>
  </si>
  <si>
    <t xml:space="preserve">FORNITURA MATERIALE PUBBLICITARIO PER AFA DAY</t>
  </si>
  <si>
    <t xml:space="preserve">00389770488</t>
  </si>
  <si>
    <t xml:space="preserve">C.I.T.T.I. SNC DITTA</t>
  </si>
  <si>
    <t xml:space="preserve">18/05/2019</t>
  </si>
  <si>
    <t xml:space="preserve">Provv Dir. n. 48/2019 https://www.sdsmugello.it/sds/atti.php?tipo=34&amp;anno_da=2019&amp;anno_a=2019&amp;txt=&amp;modo=ricerca</t>
  </si>
  <si>
    <t xml:space="preserve">Z5927565CA</t>
  </si>
  <si>
    <t xml:space="preserve">SERVIZIO FORMATIVO NELL'AMBITO DEL CONVEGNO GAP DEL 9/03/2019</t>
  </si>
  <si>
    <t xml:space="preserve">MRNMHL65L13L219J</t>
  </si>
  <si>
    <t xml:space="preserve">MICHELE MARANGI </t>
  </si>
  <si>
    <t xml:space="preserve">09/03/2019</t>
  </si>
  <si>
    <t xml:space="preserve">31/12/2020</t>
  </si>
  <si>
    <t xml:space="preserve">Provv Dir. n. 25/2019https://www.sdsmugello.it/sds/atti.php?tipo=34&amp;anno_da=2019&amp;anno_a=2019&amp;txt=&amp;modo=ricerca</t>
  </si>
  <si>
    <t xml:space="preserve">Z4726FFD6B</t>
  </si>
  <si>
    <t xml:space="preserve">SERVIZI RISTORAZIONE GIORNATA FORMATIVA GAP</t>
  </si>
  <si>
    <t xml:space="preserve">05241640480</t>
  </si>
  <si>
    <t xml:space="preserve">S.I.A.F. SPA</t>
  </si>
  <si>
    <t xml:space="preserve">05/02/2019</t>
  </si>
  <si>
    <t xml:space="preserve">31/12/2019</t>
  </si>
  <si>
    <t xml:space="preserve">Provv. Dir. n. 11/2019 https://www.sdsmugello.it/sds/atti.php?tipo=34&amp;anno_da=2019&amp;anno_a=2019&amp;txt=&amp;modo=ricerca</t>
  </si>
  <si>
    <t xml:space="preserve">Z8226FFE9D</t>
  </si>
  <si>
    <t xml:space="preserve">SERVIZIO ORGANIZZAZIONE EVENTI (SPETTACOLO TEATRALE PER PROGETTO GAP)</t>
  </si>
  <si>
    <t xml:space="preserve">03117210165</t>
  </si>
  <si>
    <t xml:space="preserve">LA PULCE ASSOCIAZIONE CULTURALE</t>
  </si>
  <si>
    <t xml:space="preserve">Z6626FFEE9</t>
  </si>
  <si>
    <t xml:space="preserve">SERVIZI FORMATIVI PROGETTO GAP (GIOCO D'AZZARDO)</t>
  </si>
  <si>
    <t xml:space="preserve">05356750488</t>
  </si>
  <si>
    <t xml:space="preserve">FIMO SRL</t>
  </si>
  <si>
    <t xml:space="preserve">Z412B39127</t>
  </si>
  <si>
    <t xml:space="preserve">SERVIZIO DPO (PRIVACY) E SERVIZI DI FUNZIONAMENTO PER LA PA ( ANTICORRUZIONE EGESTIONE DOCUMENTALE)</t>
  </si>
  <si>
    <t xml:space="preserve">06185040489</t>
  </si>
  <si>
    <t xml:space="preserve">AVVOCATO MICHELE MORRIELLO - STUDIO LEGALE</t>
  </si>
  <si>
    <t xml:space="preserve">01/01/2020</t>
  </si>
  <si>
    <t xml:space="preserve">31/12/2021</t>
  </si>
  <si>
    <t xml:space="preserve">Provv. Dir. n. 132/2019 https://www.sdsmugello.it/sds/atti.php?tipo=34&amp;anno_da=2019&amp;anno_a=2019&amp;txt=&amp;modo=ricerca</t>
  </si>
  <si>
    <t xml:space="preserve">Z7D2ABD70D</t>
  </si>
  <si>
    <t xml:space="preserve">CORSO FORMAZIONE NUOVO ISEE </t>
  </si>
  <si>
    <t xml:space="preserve">84033260484</t>
  </si>
  <si>
    <t xml:space="preserve">LA SCUOLA ANCI TOSCANA</t>
  </si>
  <si>
    <t xml:space="preserve">21/11/2019</t>
  </si>
  <si>
    <t xml:space="preserve">Provv. Dir. n. 119/2019 https://www.sdsmugello.it/sds/atti.php?tipo=34&amp;anno_da=2019&amp;anno_a=2019&amp;txt=&amp;modo=ricerca</t>
  </si>
  <si>
    <t xml:space="preserve">ZA1299DD9C</t>
  </si>
  <si>
    <t xml:space="preserve">SERVIZIO POSTA CERTIFICATA PEC - AMPLIAMENTO SPAZIO CASELLA</t>
  </si>
  <si>
    <t xml:space="preserve">05338771008</t>
  </si>
  <si>
    <t xml:space="preserve">VISURA SPA</t>
  </si>
  <si>
    <t xml:space="preserve">04/09/2019</t>
  </si>
  <si>
    <t xml:space="preserve">08/02/2021</t>
  </si>
  <si>
    <t xml:space="preserve">Provv. Dir. n. 89/2019 https://www.sdsmugello.it/sds/atti.php?tipo=34&amp;anno_da=2019&amp;anno_a=2019&amp;txt=&amp;modo=ricerca</t>
  </si>
  <si>
    <t xml:space="preserve">Z0728A8E59</t>
  </si>
  <si>
    <t xml:space="preserve">FORNITURA MATERIALE DIVULGATIVO PER PROGETTO GAP</t>
  </si>
  <si>
    <t xml:space="preserve">03607960485</t>
  </si>
  <si>
    <t xml:space="preserve">C.A.T. COOP. CENTRO ANIMAZIONE TRICCHEBALLACCHE</t>
  </si>
  <si>
    <t xml:space="preserve">26/08/2019</t>
  </si>
  <si>
    <t xml:space="preserve">Provv. Dir. n. 78/2019 https://www.sdsmugello.it/sds/atti.php?tipo=34&amp;anno_da=2019&amp;anno_a=2019&amp;txt=&amp;modo=ricerca</t>
  </si>
  <si>
    <t xml:space="preserve">06898350480</t>
  </si>
  <si>
    <t xml:space="preserve">LA PIVOT SNC</t>
  </si>
  <si>
    <t xml:space="preserve">ZC828CE673</t>
  </si>
  <si>
    <t xml:space="preserve">SERVIZI SOCIO OCCUPAZIONALI - PROGETTO IL PONTE</t>
  </si>
  <si>
    <t xml:space="preserve">02313960482</t>
  </si>
  <si>
    <t xml:space="preserve">CONVOI SOC COOP ONLUS</t>
  </si>
  <si>
    <t xml:space="preserve">01/03/2019</t>
  </si>
  <si>
    <t xml:space="preserve">28/02/2020</t>
  </si>
  <si>
    <t xml:space="preserve">Provv. Dir. n. 72/2019 https://www.sdsmugello.it/sds/atti.php?tipo=34&amp;anno_da=2019&amp;anno_a=2019&amp;txt=&amp;modo=ricerca</t>
  </si>
  <si>
    <t xml:space="preserve">Z0928E81C0</t>
  </si>
  <si>
    <t xml:space="preserve">SERVIZIO DI PREPARAZIONE PASTI A DOMICILIO FIRENZUOLA</t>
  </si>
  <si>
    <t xml:space="preserve">01/07/2019</t>
  </si>
  <si>
    <t xml:space="preserve">31/10/2019</t>
  </si>
  <si>
    <t xml:space="preserve">Provv. Dir. n. 68/2019 https://www.sdsmugello.it/sds/atti.php?tipo=34&amp;anno_da=2019&amp;anno_a=2019&amp;txt=&amp;modo=ricerca</t>
  </si>
  <si>
    <t xml:space="preserve">ZEE28E7FBE</t>
  </si>
  <si>
    <t xml:space="preserve">PROGETTO HCP SERVIZI SOCIALI</t>
  </si>
  <si>
    <t xml:space="preserve">04991520489</t>
  </si>
  <si>
    <t xml:space="preserve">IL GIRASOLE SOC COOP</t>
  </si>
  <si>
    <t xml:space="preserve">Provv. Dir. n. 67/2019 https://www.sdsmugello.it/sds/atti.php?tipo=34&amp;anno_da=2019&amp;anno_a=2019&amp;txt=&amp;modo=ricerca</t>
  </si>
  <si>
    <t xml:space="preserve">Z03283116F</t>
  </si>
  <si>
    <t xml:space="preserve">FORNITURA STAMPATI</t>
  </si>
  <si>
    <t xml:space="preserve">26-AFFIDAMENTO DIRETTO IN ADESIONE AD ACCORDO QUADRO/CONVENZIONE</t>
  </si>
  <si>
    <t xml:space="preserve">01807620404</t>
  </si>
  <si>
    <t xml:space="preserve">Ditta Premiato Stabilimento Tipografico dei Comuni Soc. Coop.</t>
  </si>
  <si>
    <t xml:space="preserve">02/05/2019</t>
  </si>
  <si>
    <t xml:space="preserve">01/05/2020</t>
  </si>
  <si>
    <t xml:space="preserve">Provv. Dir. n. 47/2019 https://www.sdsmugello.it/sds/atti.php?tipo=34&amp;anno_da=2019&amp;anno_a=2019&amp;txt=&amp;modo=ricerca</t>
  </si>
  <si>
    <t xml:space="preserve">ZB327A9517</t>
  </si>
  <si>
    <t xml:space="preserve">SERVIZIO DI ASSISTENZA PER INCONTRI PROTETTI</t>
  </si>
  <si>
    <t xml:space="preserve">07639750012</t>
  </si>
  <si>
    <t xml:space="preserve">Istituto Gould - Diaconia Valdese Fiorentina</t>
  </si>
  <si>
    <t xml:space="preserve">01/01/2019</t>
  </si>
  <si>
    <t xml:space="preserve">Provv. Dir. n. 40/2019 https://www.sdsmugello.it/sds/atti.php?tipo=34&amp;anno_da=2019&amp;anno_a=2019&amp;txt=&amp;modo=ricerca</t>
  </si>
  <si>
    <t xml:space="preserve">Z5D27E7B8F</t>
  </si>
  <si>
    <t xml:space="preserve">SERVIZIO CARBURANTE FUEL CARD</t>
  </si>
  <si>
    <t xml:space="preserve">00891951006</t>
  </si>
  <si>
    <t xml:space="preserve">KUWAIT PETROLIUM ITALIA SPA</t>
  </si>
  <si>
    <t xml:space="preserve">24/04/2019</t>
  </si>
  <si>
    <t xml:space="preserve">24/01/2022</t>
  </si>
  <si>
    <t xml:space="preserve">Provv. Dir. n. 39/2019 https://www.sdsmugello.it/sds/atti.php?tipo=34&amp;anno_da=2019&amp;anno_a=2019&amp;txt=&amp;modo=ricerca</t>
  </si>
  <si>
    <t xml:space="preserve">ZB52753BEA</t>
  </si>
  <si>
    <t xml:space="preserve">SOMMINISTRAZIONE LAVORO - 1 AMM + 1 AS SOC</t>
  </si>
  <si>
    <t xml:space="preserve">05819501007</t>
  </si>
  <si>
    <t xml:space="preserve">ORIENTA SPA</t>
  </si>
  <si>
    <t xml:space="preserve">31/03/2019</t>
  </si>
  <si>
    <t xml:space="preserve">Provv. Dir. n. 23/2019 https://www.sdsmugello.it/sds/atti.php?tipo=34&amp;anno_da=2019&amp;anno_a=2019&amp;txt=&amp;modo=ricerca</t>
  </si>
  <si>
    <t xml:space="preserve">ZA72753B15</t>
  </si>
  <si>
    <t xml:space="preserve">SOMMINISTRAZIONE LAVORO - AVEC MU</t>
  </si>
  <si>
    <t xml:space="preserve">05819501007 </t>
  </si>
  <si>
    <t xml:space="preserve">Provv. Dir. n. 22/2019 https://www.sdsmugello.it/sds/atti.php?tipo=34&amp;anno_da=2019&amp;anno_a=2019&amp;txt=&amp;modo=ricerca</t>
  </si>
  <si>
    <t xml:space="preserve">Z4D2734847</t>
  </si>
  <si>
    <t xml:space="preserve">CORSO ANTICORRUZIONE RPCT</t>
  </si>
  <si>
    <t xml:space="preserve">26/02/2019</t>
  </si>
  <si>
    <t xml:space="preserve">Provv. Dir. n. 18/2019 https://www.sdsmugello.it/sds/atti.php?tipo=34&amp;anno_da=2019&amp;anno_a=2019&amp;txt=&amp;modo=ricerca</t>
  </si>
  <si>
    <t xml:space="preserve">Z512729EC1</t>
  </si>
  <si>
    <t xml:space="preserve">SERVIZIO DI MONITORAGGIO BISOGNI E TUTORAGGIO ED ACCOMPAGNAMENTO DI UTENTI IN CARICO AI SERVIZI DI ZONA - SERVIZI SOCIALI</t>
  </si>
  <si>
    <t xml:space="preserve">90000790486</t>
  </si>
  <si>
    <t xml:space="preserve">CO.M.E.S COOP SOCIALE ONLUS</t>
  </si>
  <si>
    <t xml:space="preserve">22/02/2019</t>
  </si>
  <si>
    <t xml:space="preserve">31/03/2020</t>
  </si>
  <si>
    <t xml:space="preserve">Provv. Dir. n. 20/2019 https://www.sdsmugello.it/sds/atti.php?tipo=34&amp;anno_da=2019&amp;anno_a=2019&amp;txt=&amp;modo=ricerca</t>
  </si>
  <si>
    <t xml:space="preserve">Z1E2707C9D</t>
  </si>
  <si>
    <t xml:space="preserve">SERVIZIO DI CASELLA DI POSTA ELETTRONICA PEC</t>
  </si>
  <si>
    <t xml:space="preserve">09/02/2019</t>
  </si>
  <si>
    <t xml:space="preserve">08/02/2022</t>
  </si>
  <si>
    <t xml:space="preserve">Provv. Dir. n. 13/2019 https://www.sdsmugello.it/sds/atti.php?tipo=34&amp;anno_da=2019&amp;anno_a=2019&amp;txt=&amp;modo=ricerca</t>
  </si>
  <si>
    <t xml:space="preserve">ZF726E32EF</t>
  </si>
  <si>
    <t xml:space="preserve">SOMMINISTRAZIONE LAVORO - PROGETTO EUROPEO AVEC MU</t>
  </si>
  <si>
    <t xml:space="preserve">01/02/2019</t>
  </si>
  <si>
    <t xml:space="preserve">28/02/2019</t>
  </si>
  <si>
    <t xml:space="preserve">Provv. Dir. n. 9/2019 https://www.sdsmugello.it/sds/atti.php?tipo=34&amp;anno_da=2019&amp;anno_a=2019&amp;txt=&amp;modo=ricerca</t>
  </si>
  <si>
    <t xml:space="preserve">Z0C26E3353</t>
  </si>
  <si>
    <t xml:space="preserve">SOMMINISTRAZIONE LAVORO - 1 AMMVO + ASS SOCIALE</t>
  </si>
  <si>
    <t xml:space="preserve">Provv. Dir. n. 10/2019 https://www.sdsmugello.it/sds/atti.php?tipo=34&amp;anno_da=2019&amp;anno_a=2019&amp;txt=&amp;modo=ricerca</t>
  </si>
  <si>
    <t xml:space="preserve">Z80232B49D</t>
  </si>
  <si>
    <t xml:space="preserve">SERVIZIO DPO</t>
  </si>
  <si>
    <t xml:space="preserve">MRRMHL82E25I452Z</t>
  </si>
  <si>
    <t xml:space="preserve">AVV. MICHELE MORRIELLO</t>
  </si>
  <si>
    <t xml:space="preserve">Provv Dir. n. 132/2019 https://www.sdsmugello.it/sds/atti.php?tipo=34&amp;anno_da=2019&amp;anno_a=2019&amp;txt=&amp;modo=ricerca</t>
  </si>
  <si>
    <t xml:space="preserve">Z38263704D</t>
  </si>
  <si>
    <t xml:space="preserve">PROGETTO HCP 2017</t>
  </si>
  <si>
    <t xml:space="preserve">COOP.VA IL GIRASOLE </t>
  </si>
  <si>
    <t xml:space="preserve">30/06/2019</t>
  </si>
  <si>
    <t xml:space="preserve">Provv Dir. n. 67/2019 https://www.sdsmugello.it/sds/atti.php?tipo=34&amp;anno_da=2019&amp;anno_a=2019&amp;txt=&amp;modo=ricerca</t>
  </si>
  <si>
    <t xml:space="preserve">Z7E2621E47</t>
  </si>
  <si>
    <t xml:space="preserve">SERVIZIO DI ASSISTENZA SPAZIO WEB</t>
  </si>
  <si>
    <t xml:space="preserve">SNTCRL61T23L838V</t>
  </si>
  <si>
    <t xml:space="preserve">DITTA POLIMEDIA DI CARLO SANTONI</t>
  </si>
  <si>
    <t xml:space="preserve">Provv Dir. n. 135/2018 https://www.sdsmugello.it/sds/atti.php?tipo=34&amp;anno_da=2019&amp;anno_a=2019&amp;txt=&amp;modo=ricerca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#,##0.00;\-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dsmugello.it/sds/atti.php?tipo=34&amp;anno_da=2019&amp;anno_a=2019&amp;txt=&amp;modo=ricerca" TargetMode="External"/><Relationship Id="rId2" Type="http://schemas.openxmlformats.org/officeDocument/2006/relationships/hyperlink" Target="https://www.sdsmugello.it/sds/atti.php?tipo=34&amp;anno_da=2019&amp;anno_a=2019&amp;txt=&amp;modo=ricerca" TargetMode="External"/><Relationship Id="rId3" Type="http://schemas.openxmlformats.org/officeDocument/2006/relationships/hyperlink" Target="https://www.sdsmugello.it/sds/atti.php?tipo=34&amp;anno_da=2019&amp;anno_a=2019&amp;txt=&amp;modo=ricerca" TargetMode="External"/><Relationship Id="rId4" Type="http://schemas.openxmlformats.org/officeDocument/2006/relationships/hyperlink" Target="https://www.sdsmugello.it/sds/atti.php?tipo=34&amp;anno_da=2019&amp;anno_a=2019&amp;txt=&amp;modo=ricerca" TargetMode="External"/><Relationship Id="rId5" Type="http://schemas.openxmlformats.org/officeDocument/2006/relationships/hyperlink" Target="https://www.sdsmugello.it/sds/atti.php?tipo=34&amp;anno_da=2019&amp;anno_a=2019&amp;txt=&amp;modo=ricerca" TargetMode="External"/><Relationship Id="rId6" Type="http://schemas.openxmlformats.org/officeDocument/2006/relationships/hyperlink" Target="https://www.sdsmugello.it/sds/atti.php?tipo=34&amp;anno_da=2019&amp;anno_a=2019&amp;txt=&amp;modo=ricerca" TargetMode="External"/><Relationship Id="rId7" Type="http://schemas.openxmlformats.org/officeDocument/2006/relationships/hyperlink" Target="https://www.sdsmugello.it/sds/atti.php?tipo=34&amp;anno_da=2019&amp;anno_a=2019&amp;txt=&amp;modo=ricerca" TargetMode="External"/><Relationship Id="rId8" Type="http://schemas.openxmlformats.org/officeDocument/2006/relationships/hyperlink" Target="https://www.sdsmugello.it/sds/atti.php?tipo=34&amp;anno_da=2019&amp;anno_a=2019&amp;txt=&amp;modo=ricerca" TargetMode="External"/><Relationship Id="rId9" Type="http://schemas.openxmlformats.org/officeDocument/2006/relationships/hyperlink" Target="https://www.sdsmugello.it/sds/atti.php?tipo=34&amp;anno_da=2019&amp;anno_a=2019&amp;txt=&amp;modo=ricerca" TargetMode="External"/><Relationship Id="rId10" Type="http://schemas.openxmlformats.org/officeDocument/2006/relationships/hyperlink" Target="https://www.sdsmugello.it/sds/atti.php?tipo=34&amp;anno_da=2019&amp;anno_a=2019&amp;txt=&amp;modo=ricerca" TargetMode="External"/><Relationship Id="rId11" Type="http://schemas.openxmlformats.org/officeDocument/2006/relationships/hyperlink" Target="https://www.sdsmugello.it/sds/atti.php?tipo=34&amp;anno_da=2019&amp;anno_a=2019&amp;txt=&amp;modo=ricerca" TargetMode="External"/><Relationship Id="rId12" Type="http://schemas.openxmlformats.org/officeDocument/2006/relationships/hyperlink" Target="https://www.sdsmugello.it/sds/atti.php?tipo=34&amp;anno_da=2019&amp;anno_a=2019&amp;txt=&amp;modo=ricerca" TargetMode="External"/><Relationship Id="rId13" Type="http://schemas.openxmlformats.org/officeDocument/2006/relationships/hyperlink" Target="https://www.sdsmugello.it/sds/atti.php?tipo=34&amp;anno_da=2019&amp;anno_a=2019&amp;txt=&amp;modo=ricerca" TargetMode="External"/><Relationship Id="rId14" Type="http://schemas.openxmlformats.org/officeDocument/2006/relationships/hyperlink" Target="https://www.sdsmugello.it/sds/atti.php?tipo=34&amp;anno_da=2019&amp;anno_a=2019&amp;txt=&amp;modo=ricerca" TargetMode="External"/><Relationship Id="rId15" Type="http://schemas.openxmlformats.org/officeDocument/2006/relationships/hyperlink" Target="https://www.sdsmugello.it/sds/atti.php?tipo=34&amp;anno_da=2019&amp;anno_a=2019&amp;txt=&amp;modo=ricerca" TargetMode="External"/><Relationship Id="rId16" Type="http://schemas.openxmlformats.org/officeDocument/2006/relationships/hyperlink" Target="https://www.sdsmugello.it/sds/atti.php?tipo=34&amp;anno_da=2019&amp;anno_a=2019&amp;txt=&amp;modo=ricerca" TargetMode="External"/><Relationship Id="rId17" Type="http://schemas.openxmlformats.org/officeDocument/2006/relationships/hyperlink" Target="https://www.sdsmugello.it/sds/atti.php?tipo=34&amp;anno_da=2019&amp;anno_a=2019&amp;txt=&amp;modo=ricerca" TargetMode="External"/><Relationship Id="rId18" Type="http://schemas.openxmlformats.org/officeDocument/2006/relationships/hyperlink" Target="https://www.sdsmugello.it/sds/atti.php?tipo=34&amp;anno_da=2019&amp;anno_a=2019&amp;txt=&amp;modo=ricerca" TargetMode="External"/><Relationship Id="rId19" Type="http://schemas.openxmlformats.org/officeDocument/2006/relationships/hyperlink" Target="https://www.sdsmugello.it/sds/atti.php?tipo=34&amp;anno_da=2019&amp;anno_a=2019&amp;txt=&amp;modo=ricerca" TargetMode="External"/><Relationship Id="rId20" Type="http://schemas.openxmlformats.org/officeDocument/2006/relationships/hyperlink" Target="https://www.sdsmugello.it/sds/atti.php?tipo=34&amp;anno_da=2019&amp;anno_a=2019&amp;txt=&amp;modo=ricerca" TargetMode="External"/><Relationship Id="rId21" Type="http://schemas.openxmlformats.org/officeDocument/2006/relationships/hyperlink" Target="https://www.sdsmugello.it/sds/atti.php?tipo=34&amp;anno_da=2019&amp;anno_a=2019&amp;txt=&amp;modo=ricerca" TargetMode="External"/><Relationship Id="rId22" Type="http://schemas.openxmlformats.org/officeDocument/2006/relationships/hyperlink" Target="https://www.sdsmugello.it/sds/atti.php?tipo=34&amp;anno_da=2019&amp;anno_a=2019&amp;txt=&amp;modo=ricerca" TargetMode="External"/><Relationship Id="rId23" Type="http://schemas.openxmlformats.org/officeDocument/2006/relationships/hyperlink" Target="https://www.sdsmugello.it/sds/atti.php?tipo=34&amp;anno_da=2019&amp;anno_a=2019&amp;txt=&amp;modo=ricerca" TargetMode="External"/><Relationship Id="rId24" Type="http://schemas.openxmlformats.org/officeDocument/2006/relationships/hyperlink" Target="https://www.sdsmugello.it/sds/atti.php?tipo=34&amp;anno_da=2019&amp;anno_a=2019&amp;txt=&amp;modo=ricerca" TargetMode="External"/><Relationship Id="rId25" Type="http://schemas.openxmlformats.org/officeDocument/2006/relationships/hyperlink" Target="https://www.sdsmugello.it/sds/atti.php?tipo=34&amp;anno_da=2019&amp;anno_a=2019&amp;txt=&amp;modo=ricerca" TargetMode="External"/><Relationship Id="rId26" Type="http://schemas.openxmlformats.org/officeDocument/2006/relationships/hyperlink" Target="https://www.sdsmugello.it/sds/atti.php?tipo=34&amp;anno_da=2019&amp;anno_a=2019&amp;txt=&amp;modo=ricerca" TargetMode="External"/><Relationship Id="rId27" Type="http://schemas.openxmlformats.org/officeDocument/2006/relationships/hyperlink" Target="https://www.sdsmugello.it/sds/atti.php?tipo=34&amp;anno_da=2019&amp;anno_a=2019&amp;txt=&amp;modo=ricerca" TargetMode="External"/><Relationship Id="rId28" Type="http://schemas.openxmlformats.org/officeDocument/2006/relationships/hyperlink" Target="https://www.sdsmugello.it/sds/atti.php?tipo=34&amp;anno_da=2019&amp;anno_a=2019&amp;txt=&amp;modo=ricer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B38" activeCellId="0" sqref="B38"/>
    </sheetView>
  </sheetViews>
  <sheetFormatPr defaultColWidth="33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5" t="s">
        <v>9</v>
      </c>
      <c r="B2" s="6" t="s">
        <v>10</v>
      </c>
      <c r="C2" s="5" t="s">
        <v>11</v>
      </c>
      <c r="D2" s="5" t="s">
        <v>12</v>
      </c>
      <c r="E2" s="5" t="s">
        <v>13</v>
      </c>
      <c r="F2" s="7" t="n">
        <v>4000</v>
      </c>
      <c r="G2" s="8" t="s">
        <v>14</v>
      </c>
      <c r="H2" s="8" t="s">
        <v>15</v>
      </c>
      <c r="I2" s="5" t="s">
        <v>16</v>
      </c>
    </row>
    <row r="3" customFormat="false" ht="12.75" hidden="false" customHeight="false" outlineLevel="0" collapsed="false">
      <c r="A3" s="5" t="s">
        <v>17</v>
      </c>
      <c r="B3" s="6" t="s">
        <v>18</v>
      </c>
      <c r="C3" s="5" t="s">
        <v>11</v>
      </c>
      <c r="D3" s="5" t="s">
        <v>19</v>
      </c>
      <c r="E3" s="5" t="s">
        <v>20</v>
      </c>
      <c r="F3" s="7" t="n">
        <v>2180</v>
      </c>
      <c r="G3" s="8" t="s">
        <v>21</v>
      </c>
      <c r="H3" s="8" t="s">
        <v>21</v>
      </c>
      <c r="I3" s="5" t="s">
        <v>22</v>
      </c>
    </row>
    <row r="4" customFormat="false" ht="12.75" hidden="false" customHeight="false" outlineLevel="0" collapsed="false">
      <c r="A4" s="5" t="s">
        <v>23</v>
      </c>
      <c r="B4" s="6" t="s">
        <v>24</v>
      </c>
      <c r="C4" s="5" t="s">
        <v>11</v>
      </c>
      <c r="D4" s="5" t="s">
        <v>25</v>
      </c>
      <c r="E4" s="5" t="s">
        <v>26</v>
      </c>
      <c r="F4" s="7" t="n">
        <v>900</v>
      </c>
      <c r="G4" s="8" t="s">
        <v>27</v>
      </c>
      <c r="H4" s="8" t="s">
        <v>28</v>
      </c>
      <c r="I4" s="5" t="s">
        <v>29</v>
      </c>
    </row>
    <row r="5" customFormat="false" ht="12.75" hidden="false" customHeight="false" outlineLevel="0" collapsed="false">
      <c r="A5" s="5" t="s">
        <v>30</v>
      </c>
      <c r="B5" s="6" t="s">
        <v>31</v>
      </c>
      <c r="C5" s="5" t="s">
        <v>11</v>
      </c>
      <c r="D5" s="5" t="s">
        <v>32</v>
      </c>
      <c r="E5" s="5" t="s">
        <v>33</v>
      </c>
      <c r="F5" s="7" t="n">
        <v>850</v>
      </c>
      <c r="G5" s="8" t="s">
        <v>34</v>
      </c>
      <c r="H5" s="8" t="s">
        <v>35</v>
      </c>
      <c r="I5" s="5" t="s">
        <v>36</v>
      </c>
    </row>
    <row r="6" customFormat="false" ht="12.75" hidden="false" customHeight="false" outlineLevel="0" collapsed="false">
      <c r="A6" s="5" t="s">
        <v>37</v>
      </c>
      <c r="B6" s="6" t="s">
        <v>38</v>
      </c>
      <c r="C6" s="5" t="s">
        <v>11</v>
      </c>
      <c r="D6" s="5" t="s">
        <v>39</v>
      </c>
      <c r="E6" s="5" t="s">
        <v>40</v>
      </c>
      <c r="F6" s="7" t="n">
        <v>2800</v>
      </c>
      <c r="G6" s="8" t="s">
        <v>34</v>
      </c>
      <c r="H6" s="8" t="s">
        <v>35</v>
      </c>
      <c r="I6" s="5" t="s">
        <v>36</v>
      </c>
    </row>
    <row r="7" customFormat="false" ht="12.75" hidden="false" customHeight="false" outlineLevel="0" collapsed="false">
      <c r="A7" s="5" t="s">
        <v>41</v>
      </c>
      <c r="B7" s="6" t="s">
        <v>42</v>
      </c>
      <c r="C7" s="5" t="s">
        <v>11</v>
      </c>
      <c r="D7" s="5" t="s">
        <v>43</v>
      </c>
      <c r="E7" s="5" t="s">
        <v>44</v>
      </c>
      <c r="F7" s="7" t="n">
        <v>1660</v>
      </c>
      <c r="G7" s="8" t="s">
        <v>34</v>
      </c>
      <c r="H7" s="8" t="s">
        <v>35</v>
      </c>
      <c r="I7" s="5" t="s">
        <v>36</v>
      </c>
    </row>
    <row r="8" customFormat="false" ht="12.75" hidden="false" customHeight="false" outlineLevel="0" collapsed="false">
      <c r="A8" s="5" t="s">
        <v>45</v>
      </c>
      <c r="B8" s="6" t="s">
        <v>46</v>
      </c>
      <c r="C8" s="5" t="s">
        <v>11</v>
      </c>
      <c r="D8" s="5" t="s">
        <v>47</v>
      </c>
      <c r="E8" s="5" t="s">
        <v>48</v>
      </c>
      <c r="F8" s="7" t="n">
        <v>10000</v>
      </c>
      <c r="G8" s="8" t="s">
        <v>49</v>
      </c>
      <c r="H8" s="8" t="s">
        <v>50</v>
      </c>
      <c r="I8" s="5" t="s">
        <v>51</v>
      </c>
    </row>
    <row r="9" customFormat="false" ht="12.75" hidden="false" customHeight="false" outlineLevel="0" collapsed="false">
      <c r="A9" s="5" t="s">
        <v>52</v>
      </c>
      <c r="B9" s="6" t="s">
        <v>53</v>
      </c>
      <c r="C9" s="5" t="s">
        <v>11</v>
      </c>
      <c r="D9" s="5" t="s">
        <v>54</v>
      </c>
      <c r="E9" s="5" t="s">
        <v>55</v>
      </c>
      <c r="F9" s="7" t="n">
        <v>164</v>
      </c>
      <c r="G9" s="8" t="s">
        <v>56</v>
      </c>
      <c r="H9" s="8" t="s">
        <v>56</v>
      </c>
      <c r="I9" s="5" t="s">
        <v>57</v>
      </c>
    </row>
    <row r="10" customFormat="false" ht="12.75" hidden="false" customHeight="false" outlineLevel="0" collapsed="false">
      <c r="A10" s="5" t="s">
        <v>58</v>
      </c>
      <c r="B10" s="6" t="s">
        <v>59</v>
      </c>
      <c r="C10" s="5" t="s">
        <v>11</v>
      </c>
      <c r="D10" s="5" t="s">
        <v>60</v>
      </c>
      <c r="E10" s="5" t="s">
        <v>61</v>
      </c>
      <c r="F10" s="7" t="n">
        <v>150</v>
      </c>
      <c r="G10" s="8" t="s">
        <v>62</v>
      </c>
      <c r="H10" s="8" t="s">
        <v>63</v>
      </c>
      <c r="I10" s="5" t="s">
        <v>64</v>
      </c>
    </row>
    <row r="11" customFormat="false" ht="12.75" hidden="false" customHeight="false" outlineLevel="0" collapsed="false">
      <c r="A11" s="5" t="s">
        <v>65</v>
      </c>
      <c r="B11" s="6" t="s">
        <v>66</v>
      </c>
      <c r="C11" s="5" t="s">
        <v>11</v>
      </c>
      <c r="D11" s="5" t="s">
        <v>67</v>
      </c>
      <c r="E11" s="5" t="s">
        <v>68</v>
      </c>
      <c r="F11" s="7" t="n">
        <v>7762</v>
      </c>
      <c r="G11" s="8" t="s">
        <v>69</v>
      </c>
      <c r="H11" s="8" t="s">
        <v>35</v>
      </c>
      <c r="I11" s="5" t="s">
        <v>70</v>
      </c>
    </row>
    <row r="12" customFormat="false" ht="12.75" hidden="false" customHeight="false" outlineLevel="0" collapsed="false">
      <c r="A12" s="5" t="s">
        <v>65</v>
      </c>
      <c r="B12" s="6" t="s">
        <v>66</v>
      </c>
      <c r="C12" s="5" t="s">
        <v>11</v>
      </c>
      <c r="D12" s="5" t="s">
        <v>71</v>
      </c>
      <c r="E12" s="5" t="s">
        <v>72</v>
      </c>
      <c r="F12" s="7" t="n">
        <v>7762</v>
      </c>
      <c r="G12" s="8" t="s">
        <v>69</v>
      </c>
      <c r="H12" s="8" t="s">
        <v>35</v>
      </c>
      <c r="I12" s="5" t="s">
        <v>70</v>
      </c>
    </row>
    <row r="13" customFormat="false" ht="12.75" hidden="false" customHeight="false" outlineLevel="0" collapsed="false">
      <c r="A13" s="5" t="s">
        <v>73</v>
      </c>
      <c r="B13" s="6" t="s">
        <v>74</v>
      </c>
      <c r="C13" s="5" t="s">
        <v>11</v>
      </c>
      <c r="D13" s="5" t="s">
        <v>75</v>
      </c>
      <c r="E13" s="5" t="s">
        <v>76</v>
      </c>
      <c r="F13" s="7" t="n">
        <v>18700</v>
      </c>
      <c r="G13" s="8" t="s">
        <v>77</v>
      </c>
      <c r="H13" s="8" t="s">
        <v>78</v>
      </c>
      <c r="I13" s="5" t="s">
        <v>79</v>
      </c>
    </row>
    <row r="14" customFormat="false" ht="12.75" hidden="false" customHeight="false" outlineLevel="0" collapsed="false">
      <c r="A14" s="5" t="s">
        <v>80</v>
      </c>
      <c r="B14" s="6" t="s">
        <v>81</v>
      </c>
      <c r="C14" s="5" t="s">
        <v>11</v>
      </c>
      <c r="D14" s="5" t="s">
        <v>12</v>
      </c>
      <c r="E14" s="5" t="s">
        <v>13</v>
      </c>
      <c r="F14" s="7" t="n">
        <v>8400</v>
      </c>
      <c r="G14" s="8" t="s">
        <v>82</v>
      </c>
      <c r="H14" s="8" t="s">
        <v>83</v>
      </c>
      <c r="I14" s="5" t="s">
        <v>84</v>
      </c>
    </row>
    <row r="15" customFormat="false" ht="12.75" hidden="false" customHeight="false" outlineLevel="0" collapsed="false">
      <c r="A15" s="5" t="s">
        <v>85</v>
      </c>
      <c r="B15" s="6" t="s">
        <v>86</v>
      </c>
      <c r="C15" s="5" t="s">
        <v>11</v>
      </c>
      <c r="D15" s="5" t="s">
        <v>87</v>
      </c>
      <c r="E15" s="5" t="s">
        <v>88</v>
      </c>
      <c r="F15" s="7" t="n">
        <v>8000</v>
      </c>
      <c r="G15" s="8" t="s">
        <v>82</v>
      </c>
      <c r="H15" s="8" t="s">
        <v>83</v>
      </c>
      <c r="I15" s="5" t="s">
        <v>89</v>
      </c>
    </row>
    <row r="16" customFormat="false" ht="12.75" hidden="false" customHeight="false" outlineLevel="0" collapsed="false">
      <c r="A16" s="5" t="s">
        <v>90</v>
      </c>
      <c r="B16" s="6" t="s">
        <v>91</v>
      </c>
      <c r="C16" s="5" t="s">
        <v>92</v>
      </c>
      <c r="D16" s="5" t="s">
        <v>93</v>
      </c>
      <c r="E16" s="5" t="s">
        <v>94</v>
      </c>
      <c r="F16" s="7" t="n">
        <v>44950</v>
      </c>
      <c r="G16" s="8" t="s">
        <v>95</v>
      </c>
      <c r="H16" s="8" t="s">
        <v>96</v>
      </c>
      <c r="I16" s="5" t="s">
        <v>97</v>
      </c>
    </row>
    <row r="17" customFormat="false" ht="12.75" hidden="false" customHeight="false" outlineLevel="0" collapsed="false">
      <c r="A17" s="5" t="s">
        <v>98</v>
      </c>
      <c r="B17" s="6" t="s">
        <v>99</v>
      </c>
      <c r="C17" s="5" t="s">
        <v>11</v>
      </c>
      <c r="D17" s="5" t="s">
        <v>100</v>
      </c>
      <c r="E17" s="5" t="s">
        <v>101</v>
      </c>
      <c r="F17" s="7" t="n">
        <v>18000</v>
      </c>
      <c r="G17" s="8" t="s">
        <v>102</v>
      </c>
      <c r="H17" s="8" t="s">
        <v>28</v>
      </c>
      <c r="I17" s="5" t="s">
        <v>103</v>
      </c>
    </row>
    <row r="18" customFormat="false" ht="12.75" hidden="false" customHeight="false" outlineLevel="0" collapsed="false">
      <c r="A18" s="5" t="s">
        <v>104</v>
      </c>
      <c r="B18" s="6" t="s">
        <v>105</v>
      </c>
      <c r="C18" s="5" t="s">
        <v>92</v>
      </c>
      <c r="D18" s="5" t="s">
        <v>106</v>
      </c>
      <c r="E18" s="5" t="s">
        <v>107</v>
      </c>
      <c r="F18" s="7" t="n">
        <v>9000</v>
      </c>
      <c r="G18" s="8" t="s">
        <v>108</v>
      </c>
      <c r="H18" s="8" t="s">
        <v>109</v>
      </c>
      <c r="I18" s="5" t="s">
        <v>110</v>
      </c>
    </row>
    <row r="19" customFormat="false" ht="12.75" hidden="false" customHeight="false" outlineLevel="0" collapsed="false">
      <c r="A19" s="5" t="s">
        <v>111</v>
      </c>
      <c r="B19" s="6" t="s">
        <v>112</v>
      </c>
      <c r="C19" s="5" t="s">
        <v>92</v>
      </c>
      <c r="D19" s="5" t="s">
        <v>113</v>
      </c>
      <c r="E19" s="5" t="s">
        <v>114</v>
      </c>
      <c r="F19" s="7" t="n">
        <v>6500</v>
      </c>
      <c r="G19" s="8" t="s">
        <v>77</v>
      </c>
      <c r="H19" s="8" t="s">
        <v>115</v>
      </c>
      <c r="I19" s="5" t="s">
        <v>116</v>
      </c>
    </row>
    <row r="20" customFormat="false" ht="12.75" hidden="false" customHeight="false" outlineLevel="0" collapsed="false">
      <c r="A20" s="5" t="s">
        <v>117</v>
      </c>
      <c r="B20" s="6" t="s">
        <v>118</v>
      </c>
      <c r="C20" s="5" t="s">
        <v>92</v>
      </c>
      <c r="D20" s="5" t="s">
        <v>119</v>
      </c>
      <c r="E20" s="5" t="s">
        <v>114</v>
      </c>
      <c r="F20" s="7" t="n">
        <v>1500</v>
      </c>
      <c r="G20" s="8" t="s">
        <v>77</v>
      </c>
      <c r="H20" s="8" t="s">
        <v>115</v>
      </c>
      <c r="I20" s="5" t="s">
        <v>120</v>
      </c>
    </row>
    <row r="21" customFormat="false" ht="12.75" hidden="false" customHeight="false" outlineLevel="0" collapsed="false">
      <c r="A21" s="5" t="s">
        <v>121</v>
      </c>
      <c r="B21" s="6" t="s">
        <v>122</v>
      </c>
      <c r="C21" s="5" t="s">
        <v>11</v>
      </c>
      <c r="D21" s="5" t="s">
        <v>54</v>
      </c>
      <c r="E21" s="5" t="s">
        <v>55</v>
      </c>
      <c r="F21" s="7" t="n">
        <v>92</v>
      </c>
      <c r="G21" s="8" t="s">
        <v>123</v>
      </c>
      <c r="H21" s="8" t="s">
        <v>123</v>
      </c>
      <c r="I21" s="5" t="s">
        <v>124</v>
      </c>
    </row>
    <row r="22" customFormat="false" ht="12.75" hidden="false" customHeight="false" outlineLevel="0" collapsed="false">
      <c r="A22" s="5" t="s">
        <v>125</v>
      </c>
      <c r="B22" s="6" t="s">
        <v>126</v>
      </c>
      <c r="C22" s="5" t="s">
        <v>11</v>
      </c>
      <c r="D22" s="5" t="s">
        <v>127</v>
      </c>
      <c r="E22" s="5" t="s">
        <v>128</v>
      </c>
      <c r="F22" s="7" t="n">
        <v>9046.62</v>
      </c>
      <c r="G22" s="8" t="s">
        <v>129</v>
      </c>
      <c r="H22" s="8" t="s">
        <v>130</v>
      </c>
      <c r="I22" s="5" t="s">
        <v>131</v>
      </c>
    </row>
    <row r="23" customFormat="false" ht="12.75" hidden="false" customHeight="false" outlineLevel="0" collapsed="false">
      <c r="A23" s="5" t="s">
        <v>125</v>
      </c>
      <c r="B23" s="6" t="s">
        <v>126</v>
      </c>
      <c r="C23" s="5" t="s">
        <v>11</v>
      </c>
      <c r="D23" s="5" t="s">
        <v>67</v>
      </c>
      <c r="E23" s="5" t="s">
        <v>68</v>
      </c>
      <c r="F23" s="7" t="n">
        <v>9046.62</v>
      </c>
      <c r="G23" s="8" t="s">
        <v>129</v>
      </c>
      <c r="H23" s="8" t="s">
        <v>130</v>
      </c>
      <c r="I23" s="5" t="s">
        <v>131</v>
      </c>
    </row>
    <row r="24" customFormat="false" ht="12.75" hidden="false" customHeight="false" outlineLevel="0" collapsed="false">
      <c r="A24" s="5" t="s">
        <v>132</v>
      </c>
      <c r="B24" s="6" t="s">
        <v>133</v>
      </c>
      <c r="C24" s="5" t="s">
        <v>11</v>
      </c>
      <c r="D24" s="5" t="s">
        <v>60</v>
      </c>
      <c r="E24" s="5" t="s">
        <v>61</v>
      </c>
      <c r="F24" s="7" t="n">
        <v>420</v>
      </c>
      <c r="G24" s="8" t="s">
        <v>134</v>
      </c>
      <c r="H24" s="8" t="s">
        <v>135</v>
      </c>
      <c r="I24" s="5" t="s">
        <v>136</v>
      </c>
    </row>
    <row r="25" customFormat="false" ht="12.75" hidden="false" customHeight="false" outlineLevel="0" collapsed="false">
      <c r="A25" s="5" t="s">
        <v>137</v>
      </c>
      <c r="B25" s="6" t="s">
        <v>138</v>
      </c>
      <c r="C25" s="5" t="s">
        <v>92</v>
      </c>
      <c r="D25" s="5" t="s">
        <v>113</v>
      </c>
      <c r="E25" s="5" t="s">
        <v>114</v>
      </c>
      <c r="F25" s="7" t="n">
        <v>1500</v>
      </c>
      <c r="G25" s="8" t="s">
        <v>139</v>
      </c>
      <c r="H25" s="8" t="s">
        <v>140</v>
      </c>
      <c r="I25" s="5" t="s">
        <v>141</v>
      </c>
    </row>
    <row r="26" customFormat="false" ht="12.75" hidden="false" customHeight="false" outlineLevel="0" collapsed="false">
      <c r="A26" s="5" t="s">
        <v>142</v>
      </c>
      <c r="B26" s="6" t="s">
        <v>143</v>
      </c>
      <c r="C26" s="5" t="s">
        <v>92</v>
      </c>
      <c r="D26" s="5" t="s">
        <v>119</v>
      </c>
      <c r="E26" s="5" t="s">
        <v>114</v>
      </c>
      <c r="F26" s="7" t="n">
        <v>6500</v>
      </c>
      <c r="G26" s="8" t="s">
        <v>139</v>
      </c>
      <c r="H26" s="8" t="s">
        <v>140</v>
      </c>
      <c r="I26" s="5" t="s">
        <v>144</v>
      </c>
    </row>
    <row r="27" customFormat="false" ht="12.75" hidden="false" customHeight="false" outlineLevel="0" collapsed="false">
      <c r="A27" s="5" t="s">
        <v>145</v>
      </c>
      <c r="B27" s="6" t="s">
        <v>146</v>
      </c>
      <c r="C27" s="5" t="s">
        <v>11</v>
      </c>
      <c r="D27" s="5" t="s">
        <v>147</v>
      </c>
      <c r="E27" s="5" t="s">
        <v>148</v>
      </c>
      <c r="F27" s="7" t="n">
        <v>10000</v>
      </c>
      <c r="G27" s="8" t="n">
        <v>43831</v>
      </c>
      <c r="H27" s="8" t="s">
        <v>50</v>
      </c>
      <c r="I27" s="5" t="s">
        <v>149</v>
      </c>
    </row>
    <row r="28" customFormat="false" ht="12.75" hidden="false" customHeight="false" outlineLevel="0" collapsed="false">
      <c r="A28" s="5" t="s">
        <v>150</v>
      </c>
      <c r="B28" s="6" t="s">
        <v>151</v>
      </c>
      <c r="C28" s="5" t="s">
        <v>11</v>
      </c>
      <c r="D28" s="5" t="s">
        <v>87</v>
      </c>
      <c r="E28" s="5" t="s">
        <v>152</v>
      </c>
      <c r="F28" s="7" t="n">
        <v>12000</v>
      </c>
      <c r="G28" s="8" t="s">
        <v>102</v>
      </c>
      <c r="H28" s="8" t="s">
        <v>153</v>
      </c>
      <c r="I28" s="5" t="s">
        <v>154</v>
      </c>
    </row>
    <row r="29" customFormat="false" ht="12.75" hidden="false" customHeight="false" outlineLevel="0" collapsed="false">
      <c r="A29" s="5" t="s">
        <v>155</v>
      </c>
      <c r="B29" s="6" t="s">
        <v>156</v>
      </c>
      <c r="C29" s="5" t="s">
        <v>11</v>
      </c>
      <c r="D29" s="5" t="s">
        <v>157</v>
      </c>
      <c r="E29" s="5" t="s">
        <v>158</v>
      </c>
      <c r="F29" s="7" t="n">
        <v>1208</v>
      </c>
      <c r="G29" s="8" t="s">
        <v>102</v>
      </c>
      <c r="H29" s="8" t="s">
        <v>28</v>
      </c>
      <c r="I29" s="5" t="s">
        <v>159</v>
      </c>
    </row>
  </sheetData>
  <dataValidations count="28">
    <dataValidation allowBlank="true" error="Valore di Scelta contraente non valido" errorStyle="stop" errorTitle="Errore" operator="between" showDropDown="false" showErrorMessage="true" showInputMessage="false" sqref="C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C3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C4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C5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C6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C7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C8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C9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C10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C11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C1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C13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C14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C15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C16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C17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C18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C19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C20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C21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C2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C23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C24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C25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C26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C27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C28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C29" type="list">
      <formula1>'Scelta Contraente'!$A$1:$A$28</formula1>
      <formula2>0</formula2>
    </dataValidation>
  </dataValidations>
  <hyperlinks>
    <hyperlink ref="I2" r:id="rId1" display="Provv Dir. n. 111/2019 https://www.sdsmugello.it/sds/atti.php?tipo=34&amp;anno_da=2019&amp;anno_a=2019&amp;txt=&amp;modo=ricerca"/>
    <hyperlink ref="I3" r:id="rId2" display="Provv Dir. n. 48/2019 https://www.sdsmugello.it/sds/atti.php?tipo=34&amp;anno_da=2019&amp;anno_a=2019&amp;txt=&amp;modo=ricerca"/>
    <hyperlink ref="I4" r:id="rId3" display="Provv Dir. n. 25/2019https://www.sdsmugello.it/sds/atti.php?tipo=34&amp;anno_da=2019&amp;anno_a=2019&amp;txt=&amp;modo=ricerca"/>
    <hyperlink ref="I5" r:id="rId4" display="Provv. Dir. n. 11/2019 https://www.sdsmugello.it/sds/atti.php?tipo=34&amp;anno_da=2019&amp;anno_a=2019&amp;txt=&amp;modo=ricerca"/>
    <hyperlink ref="I6" r:id="rId5" display="Provv. Dir. n. 11/2019 https://www.sdsmugello.it/sds/atti.php?tipo=34&amp;anno_da=2019&amp;anno_a=2019&amp;txt=&amp;modo=ricerca"/>
    <hyperlink ref="I7" r:id="rId6" display="Provv. Dir. n. 11/2019 https://www.sdsmugello.it/sds/atti.php?tipo=34&amp;anno_da=2019&amp;anno_a=2019&amp;txt=&amp;modo=ricerca"/>
    <hyperlink ref="I8" r:id="rId7" display="Provv. Dir. n. 132/2019 https://www.sdsmugello.it/sds/atti.php?tipo=34&amp;anno_da=2019&amp;anno_a=2019&amp;txt=&amp;modo=ricerca"/>
    <hyperlink ref="I9" r:id="rId8" display="Provv. Dir. n. 119/2019 https://www.sdsmugello.it/sds/atti.php?tipo=34&amp;anno_da=2019&amp;anno_a=2019&amp;txt=&amp;modo=ricerca"/>
    <hyperlink ref="I10" r:id="rId9" display="Provv. Dir. n. 89/2019 https://www.sdsmugello.it/sds/atti.php?tipo=34&amp;anno_da=2019&amp;anno_a=2019&amp;txt=&amp;modo=ricerca"/>
    <hyperlink ref="I11" r:id="rId10" display="Provv. Dir. n. 78/2019 https://www.sdsmugello.it/sds/atti.php?tipo=34&amp;anno_da=2019&amp;anno_a=2019&amp;txt=&amp;modo=ricerca"/>
    <hyperlink ref="I12" r:id="rId11" display="Provv. Dir. n. 78/2019 https://www.sdsmugello.it/sds/atti.php?tipo=34&amp;anno_da=2019&amp;anno_a=2019&amp;txt=&amp;modo=ricerca"/>
    <hyperlink ref="I13" r:id="rId12" display="Provv. Dir. n. 72/2019 https://www.sdsmugello.it/sds/atti.php?tipo=34&amp;anno_da=2019&amp;anno_a=2019&amp;txt=&amp;modo=ricerca"/>
    <hyperlink ref="I14" r:id="rId13" display="Provv. Dir. n. 68/2019 https://www.sdsmugello.it/sds/atti.php?tipo=34&amp;anno_da=2019&amp;anno_a=2019&amp;txt=&amp;modo=ricerca"/>
    <hyperlink ref="I15" r:id="rId14" display="Provv. Dir. n. 67/2019 https://www.sdsmugello.it/sds/atti.php?tipo=34&amp;anno_da=2019&amp;anno_a=2019&amp;txt=&amp;modo=ricerca"/>
    <hyperlink ref="I16" r:id="rId15" display="Provv. Dir. n. 47/2019 https://www.sdsmugello.it/sds/atti.php?tipo=34&amp;anno_da=2019&amp;anno_a=2019&amp;txt=&amp;modo=ricerca"/>
    <hyperlink ref="I17" r:id="rId16" display="Provv. Dir. n. 40/2019 https://www.sdsmugello.it/sds/atti.php?tipo=34&amp;anno_da=2019&amp;anno_a=2019&amp;txt=&amp;modo=ricerca"/>
    <hyperlink ref="I18" r:id="rId17" display="Provv. Dir. n. 39/2019 https://www.sdsmugello.it/sds/atti.php?tipo=34&amp;anno_da=2019&amp;anno_a=2019&amp;txt=&amp;modo=ricerca"/>
    <hyperlink ref="I19" r:id="rId18" display="Provv. Dir. n. 23/2019 https://www.sdsmugello.it/sds/atti.php?tipo=34&amp;anno_da=2019&amp;anno_a=2019&amp;txt=&amp;modo=ricerca"/>
    <hyperlink ref="I20" r:id="rId19" display="Provv. Dir. n. 22/2019 https://www.sdsmugello.it/sds/atti.php?tipo=34&amp;anno_da=2019&amp;anno_a=2019&amp;txt=&amp;modo=ricerca"/>
    <hyperlink ref="I21" r:id="rId20" display="Provv. Dir. n. 18/2019 https://www.sdsmugello.it/sds/atti.php?tipo=34&amp;anno_da=2019&amp;anno_a=2019&amp;txt=&amp;modo=ricerca"/>
    <hyperlink ref="I22" r:id="rId21" display="Provv. Dir. n. 20/2019 https://www.sdsmugello.it/sds/atti.php?tipo=34&amp;anno_da=2019&amp;anno_a=2019&amp;txt=&amp;modo=ricerca"/>
    <hyperlink ref="I23" r:id="rId22" display="Provv. Dir. n. 20/2019 https://www.sdsmugello.it/sds/atti.php?tipo=34&amp;anno_da=2019&amp;anno_a=2019&amp;txt=&amp;modo=ricerca"/>
    <hyperlink ref="I24" r:id="rId23" display="Provv. Dir. n. 13/2019 https://www.sdsmugello.it/sds/atti.php?tipo=34&amp;anno_da=2019&amp;anno_a=2019&amp;txt=&amp;modo=ricerca"/>
    <hyperlink ref="I25" r:id="rId24" display="Provv. Dir. n. 9/2019 https://www.sdsmugello.it/sds/atti.php?tipo=34&amp;anno_da=2019&amp;anno_a=2019&amp;txt=&amp;modo=ricerca"/>
    <hyperlink ref="I26" r:id="rId25" display="Provv. Dir. n. 10/2019 https://www.sdsmugello.it/sds/atti.php?tipo=34&amp;anno_da=2019&amp;anno_a=2019&amp;txt=&amp;modo=ricerca"/>
    <hyperlink ref="I27" r:id="rId26" display="Provv Dir. n. 132/2019 https://www.sdsmugello.it/sds/atti.php?tipo=34&amp;anno_da=2019&amp;anno_a=2019&amp;txt=&amp;modo=ricerca"/>
    <hyperlink ref="I28" r:id="rId27" display="Provv Dir. n. 67/2019 https://www.sdsmugello.it/sds/atti.php?tipo=34&amp;anno_da=2019&amp;anno_a=2019&amp;txt=&amp;modo=ricerca"/>
    <hyperlink ref="I29" r:id="rId28" display="Provv Dir. n. 135/2018 https://www.sdsmugello.it/sds/atti.php?tipo=34&amp;anno_da=2019&amp;anno_a=2019&amp;txt=&amp;modo=ricerca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60</v>
      </c>
    </row>
    <row r="2" customFormat="false" ht="12.75" hidden="false" customHeight="false" outlineLevel="0" collapsed="false">
      <c r="A2" s="9" t="s">
        <v>161</v>
      </c>
    </row>
    <row r="3" customFormat="false" ht="12.75" hidden="false" customHeight="false" outlineLevel="0" collapsed="false">
      <c r="A3" s="9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25.13"/>
  </cols>
  <sheetData>
    <row r="1" customFormat="false" ht="12.75" hidden="false" customHeight="false" outlineLevel="0" collapsed="false">
      <c r="A1" s="11" t="s">
        <v>163</v>
      </c>
    </row>
    <row r="2" customFormat="false" ht="12.75" hidden="false" customHeight="false" outlineLevel="0" collapsed="false">
      <c r="A2" s="11" t="s">
        <v>164</v>
      </c>
    </row>
    <row r="3" customFormat="false" ht="12.75" hidden="false" customHeight="false" outlineLevel="0" collapsed="false">
      <c r="A3" s="11" t="s">
        <v>165</v>
      </c>
    </row>
    <row r="4" customFormat="false" ht="12.75" hidden="false" customHeight="false" outlineLevel="0" collapsed="false">
      <c r="A4" s="11" t="s">
        <v>166</v>
      </c>
    </row>
    <row r="5" customFormat="false" ht="12.75" hidden="false" customHeight="false" outlineLevel="0" collapsed="false">
      <c r="A5" s="11" t="s">
        <v>167</v>
      </c>
    </row>
    <row r="6" customFormat="false" ht="12.75" hidden="false" customHeight="false" outlineLevel="0" collapsed="false">
      <c r="A6" s="11" t="s">
        <v>168</v>
      </c>
    </row>
    <row r="7" customFormat="false" ht="12.75" hidden="false" customHeight="false" outlineLevel="0" collapsed="false">
      <c r="A7" s="11" t="s">
        <v>169</v>
      </c>
    </row>
    <row r="8" customFormat="false" ht="12.75" hidden="false" customHeight="false" outlineLevel="0" collapsed="false">
      <c r="A8" s="11" t="s">
        <v>170</v>
      </c>
    </row>
    <row r="9" customFormat="false" ht="12.75" hidden="false" customHeight="false" outlineLevel="0" collapsed="false">
      <c r="A9" s="11" t="s">
        <v>171</v>
      </c>
    </row>
    <row r="10" customFormat="false" ht="12.75" hidden="false" customHeight="false" outlineLevel="0" collapsed="false">
      <c r="A10" s="11" t="s">
        <v>172</v>
      </c>
    </row>
    <row r="11" customFormat="false" ht="12.75" hidden="false" customHeight="false" outlineLevel="0" collapsed="false">
      <c r="A11" s="11" t="s">
        <v>173</v>
      </c>
    </row>
    <row r="12" customFormat="false" ht="12.75" hidden="false" customHeight="false" outlineLevel="0" collapsed="false">
      <c r="A12" s="11" t="s">
        <v>174</v>
      </c>
    </row>
    <row r="13" customFormat="false" ht="12.75" hidden="false" customHeight="false" outlineLevel="0" collapsed="false">
      <c r="A13" s="11" t="s">
        <v>11</v>
      </c>
    </row>
    <row r="14" customFormat="false" ht="12.75" hidden="false" customHeight="false" outlineLevel="0" collapsed="false">
      <c r="A14" s="11" t="s">
        <v>175</v>
      </c>
    </row>
    <row r="15" customFormat="false" ht="12.75" hidden="false" customHeight="false" outlineLevel="0" collapsed="false">
      <c r="A15" s="11" t="s">
        <v>176</v>
      </c>
    </row>
    <row r="16" customFormat="false" ht="12.75" hidden="false" customHeight="false" outlineLevel="0" collapsed="false">
      <c r="A16" s="11" t="s">
        <v>92</v>
      </c>
    </row>
    <row r="17" customFormat="false" ht="12.75" hidden="false" customHeight="false" outlineLevel="0" collapsed="false">
      <c r="A17" s="11" t="s">
        <v>177</v>
      </c>
    </row>
    <row r="18" customFormat="false" ht="12.75" hidden="false" customHeight="false" outlineLevel="0" collapsed="false">
      <c r="A18" s="11" t="s">
        <v>178</v>
      </c>
    </row>
    <row r="19" customFormat="false" ht="12.75" hidden="false" customHeight="false" outlineLevel="0" collapsed="false">
      <c r="A19" s="10" t="s">
        <v>179</v>
      </c>
    </row>
    <row r="20" customFormat="false" ht="12.75" hidden="false" customHeight="false" outlineLevel="0" collapsed="false">
      <c r="A20" s="10" t="s">
        <v>180</v>
      </c>
    </row>
    <row r="21" customFormat="false" ht="12.75" hidden="false" customHeight="false" outlineLevel="0" collapsed="false">
      <c r="A21" s="10" t="s">
        <v>181</v>
      </c>
    </row>
    <row r="22" customFormat="false" ht="12.75" hidden="false" customHeight="false" outlineLevel="0" collapsed="false">
      <c r="A22" s="10" t="s">
        <v>182</v>
      </c>
    </row>
    <row r="23" customFormat="false" ht="12.75" hidden="false" customHeight="false" outlineLevel="0" collapsed="false">
      <c r="A23" s="10" t="s">
        <v>183</v>
      </c>
    </row>
    <row r="24" customFormat="false" ht="12.75" hidden="false" customHeight="false" outlineLevel="0" collapsed="false">
      <c r="A24" s="10" t="s">
        <v>184</v>
      </c>
    </row>
    <row r="25" customFormat="false" ht="12.75" hidden="false" customHeight="false" outlineLevel="0" collapsed="false">
      <c r="A25" s="10" t="s">
        <v>185</v>
      </c>
    </row>
    <row r="26" customFormat="false" ht="12.75" hidden="false" customHeight="false" outlineLevel="0" collapsed="false">
      <c r="A26" s="10" t="s">
        <v>186</v>
      </c>
    </row>
    <row r="27" customFormat="false" ht="12.75" hidden="false" customHeight="false" outlineLevel="0" collapsed="false">
      <c r="A27" s="10" t="s">
        <v>187</v>
      </c>
    </row>
    <row r="28" customFormat="false" ht="12.75" hidden="false" customHeight="false" outlineLevel="0" collapsed="false">
      <c r="A28" s="1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8"/>
  </cols>
  <sheetData>
    <row r="1" customFormat="false" ht="12.75" hidden="false" customHeight="false" outlineLevel="0" collapsed="false">
      <c r="A1" s="0" t="s">
        <v>189</v>
      </c>
    </row>
    <row r="2" customFormat="false" ht="12.75" hidden="false" customHeight="false" outlineLevel="0" collapsed="false">
      <c r="A2" s="0" t="s">
        <v>190</v>
      </c>
    </row>
    <row r="3" customFormat="false" ht="12.75" hidden="false" customHeight="false" outlineLevel="0" collapsed="false">
      <c r="A3" s="0" t="s">
        <v>191</v>
      </c>
    </row>
    <row r="4" customFormat="false" ht="12.75" hidden="false" customHeight="false" outlineLevel="0" collapsed="false">
      <c r="A4" s="9" t="s">
        <v>192</v>
      </c>
    </row>
    <row r="5" customFormat="false" ht="12.75" hidden="false" customHeight="false" outlineLevel="0" collapsed="false">
      <c r="A5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4</v>
      </c>
    </row>
    <row r="2" customFormat="false" ht="12.75" hidden="false" customHeight="false" outlineLevel="0" collapsed="false">
      <c r="A2" s="0" t="s">
        <v>195</v>
      </c>
    </row>
    <row r="3" customFormat="false" ht="12.75" hidden="false" customHeight="false" outlineLevel="0" collapsed="false">
      <c r="A3" s="0" t="s">
        <v>196</v>
      </c>
    </row>
    <row r="4" customFormat="false" ht="12.75" hidden="false" customHeight="false" outlineLevel="0" collapsed="false">
      <c r="A4" s="0" t="s">
        <v>197</v>
      </c>
    </row>
    <row r="5" customFormat="false" ht="12.75" hidden="false" customHeight="false" outlineLevel="0" collapsed="false">
      <c r="A5" s="0" t="s">
        <v>198</v>
      </c>
    </row>
    <row r="6" customFormat="false" ht="12.75" hidden="false" customHeight="false" outlineLevel="0" collapsed="false">
      <c r="A6" s="0" t="s">
        <v>199</v>
      </c>
    </row>
    <row r="7" customFormat="false" ht="12.75" hidden="false" customHeight="false" outlineLevel="0" collapsed="false">
      <c r="A7" s="0" t="s">
        <v>200</v>
      </c>
    </row>
    <row r="8" customFormat="false" ht="12.75" hidden="false" customHeight="false" outlineLevel="0" collapsed="false">
      <c r="A8" s="0" t="s">
        <v>201</v>
      </c>
    </row>
    <row r="9" customFormat="false" ht="12.75" hidden="false" customHeight="false" outlineLevel="0" collapsed="false">
      <c r="A9" s="0" t="s">
        <v>202</v>
      </c>
    </row>
    <row r="10" customFormat="false" ht="12.75" hidden="false" customHeight="false" outlineLevel="0" collapsed="false">
      <c r="A10" s="0" t="s">
        <v>203</v>
      </c>
    </row>
    <row r="11" customFormat="false" ht="12.75" hidden="false" customHeight="false" outlineLevel="0" collapsed="false">
      <c r="A11" s="0" t="s">
        <v>204</v>
      </c>
    </row>
    <row r="12" customFormat="false" ht="12.75" hidden="false" customHeight="false" outlineLevel="0" collapsed="false">
      <c r="A1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cm cm</cp:lastModifiedBy>
  <cp:lastPrinted>2020-02-10T14:15:39Z</cp:lastPrinted>
  <dcterms:modified xsi:type="dcterms:W3CDTF">2020-02-10T14:19:16Z</dcterms:modified>
  <cp:revision>8</cp:revision>
  <dc:subject>File per import dati in ALICE</dc:subject>
  <dc:title>Elenco appalti L190</dc:title>
</cp:coreProperties>
</file>