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dS Mugello-assenze_3 trim 2022" sheetId="1" state="visible" r:id="rId2"/>
  </sheets>
  <definedNames>
    <definedName function="false" hidden="false" localSheetId="0" name="_xlnm.Print_Titles" vbProcedure="false">'SdS Mugello-assenze_3 trim 2022'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SOCIETA' DELLA SALUTE DEL MUGELLO</t>
  </si>
  <si>
    <t xml:space="preserve">Decreto Legislativo 14 marzo 2013 n. 33</t>
  </si>
  <si>
    <t xml:space="preserve">art. 16 - Obblighi di pubblicazione concernenti  la  dotazione  organica  e  il
  costo del personale con rapporto di lavoro a tempo indeterminato. </t>
  </si>
  <si>
    <t xml:space="preserve">comma 3 - Le pubbliche amministrazioni pubblicano trimestralmente  i  dati relativi ai tassi di assenza del personale  distinti  per  uffici  di livello dirigenziale. </t>
  </si>
  <si>
    <t xml:space="preserve">periodo : luglio - settembre 2022</t>
  </si>
  <si>
    <t xml:space="preserve">Uffici - attuale</t>
  </si>
  <si>
    <t xml:space="preserve">tasso assenza</t>
  </si>
  <si>
    <t xml:space="preserve">tasso presenza</t>
  </si>
  <si>
    <t xml:space="preserve">Segreteria                                                      - Direzione</t>
  </si>
  <si>
    <t xml:space="preserve">Ufficio di Piano e Attività generali</t>
  </si>
  <si>
    <t xml:space="preserve">Ufficio Bilancio e programmazione economica</t>
  </si>
  <si>
    <t xml:space="preserve">Ufficio Alta integrazione e servizi socio assistenziali</t>
  </si>
  <si>
    <t xml:space="preserve">Uffici</t>
  </si>
  <si>
    <t xml:space="preserve">giorni dovuti</t>
  </si>
  <si>
    <t xml:space="preserve">giorni presenza </t>
  </si>
  <si>
    <t xml:space="preserve">giorni assenza</t>
  </si>
  <si>
    <t xml:space="preserve">Segreteria</t>
  </si>
  <si>
    <t xml:space="preserve">di Piano e Attività generali</t>
  </si>
  <si>
    <t xml:space="preserve">Bilancio e programmazione economica</t>
  </si>
  <si>
    <t xml:space="preserve">Alta integrazione e servizi socio assistenziali</t>
  </si>
  <si>
    <t xml:space="preserve">Per quanto riguarda invece le Assistenti Sociali o altro personale assegnato funzionalmente alla SdS Mugello, si rimanda a quanto pubblicato dai rispettivi Enti di appartenenza Giuridica :</t>
  </si>
  <si>
    <t xml:space="preserve">Ente</t>
  </si>
  <si>
    <t xml:space="preserve">operatore</t>
  </si>
  <si>
    <t xml:space="preserve">pagina web</t>
  </si>
  <si>
    <t xml:space="preserve">Comune Barberino di Mugello</t>
  </si>
  <si>
    <t xml:space="preserve">EB, AV</t>
  </si>
  <si>
    <t xml:space="preserve">https://www.comunebarberino.it/</t>
  </si>
  <si>
    <t xml:space="preserve">Comune Borgo San Lorenzo</t>
  </si>
  <si>
    <t xml:space="preserve">SP, PC, AL, DB</t>
  </si>
  <si>
    <t xml:space="preserve">http://www.comune.borgo-san-lorenzo.fi.it/</t>
  </si>
  <si>
    <t xml:space="preserve">Comune Dicomano</t>
  </si>
  <si>
    <t xml:space="preserve">SB</t>
  </si>
  <si>
    <t xml:space="preserve">http://www.comune.dicomano.fi.it/</t>
  </si>
  <si>
    <t xml:space="preserve">Comune Firenzuola</t>
  </si>
  <si>
    <t xml:space="preserve">PB</t>
  </si>
  <si>
    <t xml:space="preserve">http://www.comune.firenzuola.fi.it/</t>
  </si>
  <si>
    <t xml:space="preserve">Comune Marradi</t>
  </si>
  <si>
    <t xml:space="preserve">AC, AV</t>
  </si>
  <si>
    <t xml:space="preserve">http://www.comune.marradi.fi.it/</t>
  </si>
  <si>
    <t xml:space="preserve">Comune Palazzuolo</t>
  </si>
  <si>
    <t xml:space="preserve">http://www.comune.palazzuolo-sul-senio.fi.it/</t>
  </si>
  <si>
    <t xml:space="preserve">Comune Scarperia e San Piero</t>
  </si>
  <si>
    <t xml:space="preserve">BM, MM</t>
  </si>
  <si>
    <t xml:space="preserve">http://www.comune.scarperiaesanpiero.fi.it/</t>
  </si>
  <si>
    <t xml:space="preserve">Comune Vicchio</t>
  </si>
  <si>
    <t xml:space="preserve">AM, CP</t>
  </si>
  <si>
    <t xml:space="preserve">http://www.comune.vicchio.fi.it/</t>
  </si>
  <si>
    <t xml:space="preserve">Azienda USL Toscana Centro</t>
  </si>
  <si>
    <t xml:space="preserve">AC, AV, SM, AM, SP</t>
  </si>
  <si>
    <t xml:space="preserve">http://www.uslcentro.toscana.it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#,##0_ ;[RED]\-#,##0\ "/>
    <numFmt numFmtId="167" formatCode="0.00"/>
    <numFmt numFmtId="168" formatCode="0%"/>
    <numFmt numFmtId="169" formatCode="0.0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0"/>
      <name val="Calibri"/>
      <family val="2"/>
    </font>
    <font>
      <b val="true"/>
      <sz val="14"/>
      <name val="Calibri"/>
      <family val="2"/>
    </font>
    <font>
      <i val="true"/>
      <sz val="12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Arial"/>
      <family val="2"/>
    </font>
    <font>
      <i val="true"/>
      <sz val="10"/>
      <color rgb="FF0000FF"/>
      <name val="Calibri"/>
      <family val="2"/>
    </font>
    <font>
      <i val="true"/>
      <sz val="10"/>
      <name val="Calibri"/>
      <family val="2"/>
    </font>
    <font>
      <b val="true"/>
      <sz val="14"/>
      <color rgb="FF003366"/>
      <name val="Calibri"/>
      <family val="2"/>
    </font>
    <font>
      <b val="true"/>
      <sz val="14"/>
      <color rgb="FF00008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4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15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3274044795784"/>
          <c:y val="0.0357046253719232"/>
          <c:w val="0.961050724637681"/>
          <c:h val="0.89270579749346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SdS Mugello-assenze_3 trim 2022'!$D$9</c:f>
              <c:strCache>
                <c:ptCount val="1"/>
                <c:pt idx="0">
                  <c:v>tasso assenza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8000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S Mugello-assenze_3 trim 2022'!$C$10:$C$13</c:f>
              <c:strCache>
                <c:ptCount val="4"/>
                <c:pt idx="0">
                  <c:v>Segreteria                                                      - Direzione</c:v>
                </c:pt>
                <c:pt idx="1">
                  <c:v>Ufficio di Piano e Attività generali</c:v>
                </c:pt>
                <c:pt idx="2">
                  <c:v>Ufficio Bilancio e programmazione economica</c:v>
                </c:pt>
                <c:pt idx="3">
                  <c:v>Ufficio Alta integrazione e servizi socio assistenziali</c:v>
                </c:pt>
              </c:strCache>
            </c:strRef>
          </c:cat>
          <c:val>
            <c:numRef>
              <c:f>'SdS Mugello-assenze_3 trim 2022'!$D$10:$D$13</c:f>
              <c:numCache>
                <c:formatCode>General</c:formatCode>
                <c:ptCount val="4"/>
                <c:pt idx="0">
                  <c:v>0.289130434782609</c:v>
                </c:pt>
                <c:pt idx="1">
                  <c:v>0.250631804267268</c:v>
                </c:pt>
                <c:pt idx="2">
                  <c:v>0.288948415482785</c:v>
                </c:pt>
                <c:pt idx="3">
                  <c:v>0.211670480549199</c:v>
                </c:pt>
              </c:numCache>
            </c:numRef>
          </c:val>
        </c:ser>
        <c:ser>
          <c:idx val="1"/>
          <c:order val="1"/>
          <c:tx>
            <c:strRef>
              <c:f>'SdS Mugello-assenze_3 trim 2022'!$E$9</c:f>
              <c:strCache>
                <c:ptCount val="1"/>
                <c:pt idx="0">
                  <c:v>tasso presenza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8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8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8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8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8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S Mugello-assenze_3 trim 2022'!$C$10:$C$13</c:f>
              <c:strCache>
                <c:ptCount val="4"/>
                <c:pt idx="0">
                  <c:v>Segreteria                                                      - Direzione</c:v>
                </c:pt>
                <c:pt idx="1">
                  <c:v>Ufficio di Piano e Attività generali</c:v>
                </c:pt>
                <c:pt idx="2">
                  <c:v>Ufficio Bilancio e programmazione economica</c:v>
                </c:pt>
                <c:pt idx="3">
                  <c:v>Ufficio Alta integrazione e servizi socio assistenziali</c:v>
                </c:pt>
              </c:strCache>
            </c:strRef>
          </c:cat>
          <c:val>
            <c:numRef>
              <c:f>'SdS Mugello-assenze_3 trim 2022'!$E$10:$E$13</c:f>
              <c:numCache>
                <c:formatCode>General</c:formatCode>
                <c:ptCount val="4"/>
                <c:pt idx="0">
                  <c:v>0.710869565217391</c:v>
                </c:pt>
                <c:pt idx="1">
                  <c:v>0.749368195732732</c:v>
                </c:pt>
                <c:pt idx="2">
                  <c:v>0.711051584517215</c:v>
                </c:pt>
                <c:pt idx="3">
                  <c:v>0.788329519450801</c:v>
                </c:pt>
              </c:numCache>
            </c:numRef>
          </c:val>
        </c:ser>
        <c:gapWidth val="150"/>
        <c:shape val="box"/>
        <c:axId val="56562461"/>
        <c:axId val="62923814"/>
        <c:axId val="0"/>
      </c:bar3DChart>
      <c:catAx>
        <c:axId val="56562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23814"/>
        <c:crossesAt val="0"/>
        <c:auto val="1"/>
        <c:lblAlgn val="ctr"/>
        <c:lblOffset val="100"/>
        <c:noMultiLvlLbl val="0"/>
      </c:catAx>
      <c:valAx>
        <c:axId val="629238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624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56455862977602"/>
          <c:y val="0.916779370660896"/>
          <c:w val="0.705904150197628"/>
          <c:h val="0.05725362906861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</xdr:col>
      <xdr:colOff>1302120</xdr:colOff>
      <xdr:row>1</xdr:row>
      <xdr:rowOff>247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9600" y="0"/>
          <a:ext cx="1693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720</xdr:colOff>
      <xdr:row>6</xdr:row>
      <xdr:rowOff>18360</xdr:rowOff>
    </xdr:from>
    <xdr:to>
      <xdr:col>6</xdr:col>
      <xdr:colOff>744840</xdr:colOff>
      <xdr:row>27</xdr:row>
      <xdr:rowOff>124560</xdr:rowOff>
    </xdr:to>
    <xdr:graphicFrame>
      <xdr:nvGraphicFramePr>
        <xdr:cNvPr id="1" name="Chart 2"/>
        <xdr:cNvGraphicFramePr/>
      </xdr:nvGraphicFramePr>
      <xdr:xfrm>
        <a:off x="118800" y="2143080"/>
        <a:ext cx="8743320" cy="399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une.borgo-san-lorenzo.fi.it/" TargetMode="External"/><Relationship Id="rId2" Type="http://schemas.openxmlformats.org/officeDocument/2006/relationships/hyperlink" Target="http://www.comune.dicomano.fi.it/" TargetMode="External"/><Relationship Id="rId3" Type="http://schemas.openxmlformats.org/officeDocument/2006/relationships/hyperlink" Target="http://www.comune.marradi.fi.it/" TargetMode="External"/><Relationship Id="rId4" Type="http://schemas.openxmlformats.org/officeDocument/2006/relationships/hyperlink" Target="http://www.comune.scarperiaesanpiero.fi.it/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6" activeCellId="0" sqref="L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69"/>
    <col collapsed="false" customWidth="true" hidden="false" outlineLevel="0" max="3" min="3" style="1" width="35.7"/>
    <col collapsed="false" customWidth="true" hidden="false" outlineLevel="0" max="4" min="4" style="1" width="30.7"/>
    <col collapsed="false" customWidth="true" hidden="false" outlineLevel="0" max="6" min="5" style="1" width="20.7"/>
    <col collapsed="false" customWidth="true" hidden="false" outlineLevel="0" max="7" min="7" style="1" width="10.7"/>
    <col collapsed="false" customWidth="true" hidden="false" outlineLevel="0" max="8" min="8" style="1" width="1.7"/>
    <col collapsed="false" customWidth="false" hidden="false" outlineLevel="0" max="257" min="9" style="1" width="9.13"/>
  </cols>
  <sheetData>
    <row r="1" s="2" customFormat="true" ht="30" hidden="false" customHeight="true" outlineLevel="0" collapsed="false">
      <c r="B1" s="3"/>
      <c r="C1" s="3" t="s">
        <v>0</v>
      </c>
      <c r="D1" s="3"/>
      <c r="E1" s="3"/>
      <c r="F1" s="3"/>
      <c r="G1" s="3"/>
    </row>
    <row r="2" customFormat="false" ht="28.5" hidden="false" customHeight="true" outlineLevel="0" collapsed="false">
      <c r="B2" s="4"/>
      <c r="C2" s="4" t="s">
        <v>1</v>
      </c>
      <c r="D2" s="4"/>
      <c r="E2" s="4"/>
      <c r="F2" s="4"/>
      <c r="G2" s="4"/>
    </row>
    <row r="3" customFormat="false" ht="39.95" hidden="false" customHeight="true" outlineLevel="0" collapsed="false">
      <c r="B3" s="4" t="s">
        <v>2</v>
      </c>
      <c r="C3" s="4"/>
      <c r="D3" s="4"/>
      <c r="E3" s="4"/>
      <c r="F3" s="4"/>
      <c r="G3" s="4"/>
    </row>
    <row r="4" customFormat="false" ht="36" hidden="false" customHeight="true" outlineLevel="0" collapsed="false">
      <c r="B4" s="5" t="s">
        <v>3</v>
      </c>
      <c r="C4" s="5"/>
      <c r="D4" s="5"/>
      <c r="E4" s="5"/>
      <c r="F4" s="5"/>
      <c r="G4" s="5"/>
    </row>
    <row r="6" customFormat="false" ht="20.1" hidden="false" customHeight="true" outlineLevel="0" collapsed="false">
      <c r="B6" s="6" t="s">
        <v>4</v>
      </c>
      <c r="C6" s="6"/>
      <c r="D6" s="6"/>
      <c r="E6" s="6"/>
      <c r="F6" s="6"/>
      <c r="G6" s="6"/>
    </row>
    <row r="9" customFormat="false" ht="12.75" hidden="false" customHeight="false" outlineLevel="0" collapsed="false">
      <c r="C9" s="7" t="s">
        <v>5</v>
      </c>
      <c r="D9" s="7" t="s">
        <v>6</v>
      </c>
      <c r="E9" s="7" t="s">
        <v>7</v>
      </c>
    </row>
    <row r="10" customFormat="false" ht="25.5" hidden="false" customHeight="false" outlineLevel="0" collapsed="false">
      <c r="C10" s="8" t="s">
        <v>8</v>
      </c>
      <c r="D10" s="9" t="n">
        <v>0.289130434782609</v>
      </c>
      <c r="E10" s="9" t="n">
        <v>0.710869565217391</v>
      </c>
    </row>
    <row r="11" customFormat="false" ht="12.75" hidden="false" customHeight="false" outlineLevel="0" collapsed="false">
      <c r="C11" s="8" t="s">
        <v>9</v>
      </c>
      <c r="D11" s="9" t="n">
        <v>0.250631804267268</v>
      </c>
      <c r="E11" s="9" t="n">
        <v>0.749368195732732</v>
      </c>
    </row>
    <row r="12" customFormat="false" ht="25.5" hidden="false" customHeight="false" outlineLevel="0" collapsed="false">
      <c r="C12" s="8" t="s">
        <v>10</v>
      </c>
      <c r="D12" s="9" t="n">
        <v>0.288948415482785</v>
      </c>
      <c r="E12" s="9" t="n">
        <v>0.711051584517215</v>
      </c>
    </row>
    <row r="13" customFormat="false" ht="25.5" hidden="false" customHeight="false" outlineLevel="0" collapsed="false">
      <c r="C13" s="8" t="s">
        <v>11</v>
      </c>
      <c r="D13" s="9" t="n">
        <v>0.211670480549199</v>
      </c>
      <c r="E13" s="9" t="n">
        <v>0.788329519450801</v>
      </c>
    </row>
    <row r="31" customFormat="false" ht="15" hidden="false" customHeight="false" outlineLevel="0" collapsed="false">
      <c r="C31" s="10" t="s">
        <v>12</v>
      </c>
      <c r="D31" s="10" t="s">
        <v>13</v>
      </c>
      <c r="E31" s="10" t="s">
        <v>14</v>
      </c>
      <c r="F31" s="10" t="s">
        <v>15</v>
      </c>
    </row>
    <row r="32" customFormat="false" ht="15" hidden="false" customHeight="false" outlineLevel="0" collapsed="false">
      <c r="C32" s="11" t="s">
        <v>16</v>
      </c>
      <c r="D32" s="12" t="n">
        <v>43.7985714285714</v>
      </c>
      <c r="E32" s="12" t="n">
        <v>31.1350714285714</v>
      </c>
      <c r="F32" s="12" t="n">
        <v>12.6635</v>
      </c>
      <c r="G32" s="13"/>
    </row>
    <row r="33" customFormat="false" ht="15" hidden="false" customHeight="false" outlineLevel="0" collapsed="false">
      <c r="C33" s="11" t="s">
        <v>17</v>
      </c>
      <c r="D33" s="12" t="n">
        <v>93.1007142857143</v>
      </c>
      <c r="E33" s="12" t="n">
        <v>69.7667142857143</v>
      </c>
      <c r="F33" s="12" t="n">
        <v>23.334</v>
      </c>
      <c r="G33" s="13"/>
    </row>
    <row r="34" customFormat="false" ht="15" hidden="false" customHeight="false" outlineLevel="0" collapsed="false">
      <c r="C34" s="11" t="s">
        <v>18</v>
      </c>
      <c r="D34" s="12" t="n">
        <v>86.5292857142857</v>
      </c>
      <c r="E34" s="12" t="n">
        <v>61.5267857142857</v>
      </c>
      <c r="F34" s="12" t="n">
        <v>25.0025</v>
      </c>
      <c r="G34" s="13"/>
    </row>
    <row r="35" customFormat="false" ht="15" hidden="false" customHeight="false" outlineLevel="0" collapsed="false">
      <c r="C35" s="11" t="s">
        <v>19</v>
      </c>
      <c r="D35" s="12" t="n">
        <v>437</v>
      </c>
      <c r="E35" s="12" t="n">
        <v>344.5</v>
      </c>
      <c r="F35" s="12" t="n">
        <v>92.5</v>
      </c>
      <c r="G35" s="13"/>
    </row>
    <row r="36" customFormat="false" ht="12.75" hidden="false" customHeight="false" outlineLevel="0" collapsed="false">
      <c r="D36" s="14"/>
      <c r="F36" s="14"/>
    </row>
    <row r="38" customFormat="false" ht="27" hidden="false" customHeight="true" outlineLevel="0" collapsed="false">
      <c r="C38" s="15" t="s">
        <v>20</v>
      </c>
      <c r="D38" s="15"/>
      <c r="E38" s="15"/>
      <c r="F38" s="15"/>
      <c r="G38" s="16"/>
    </row>
    <row r="40" customFormat="false" ht="15" hidden="false" customHeight="false" outlineLevel="0" collapsed="false">
      <c r="C40" s="17" t="s">
        <v>21</v>
      </c>
      <c r="D40" s="17" t="s">
        <v>22</v>
      </c>
      <c r="E40" s="17" t="s">
        <v>23</v>
      </c>
      <c r="F40" s="17"/>
    </row>
    <row r="41" customFormat="false" ht="12.75" hidden="false" customHeight="false" outlineLevel="0" collapsed="false">
      <c r="C41" s="18" t="s">
        <v>24</v>
      </c>
      <c r="D41" s="1" t="s">
        <v>25</v>
      </c>
      <c r="E41" s="19" t="s">
        <v>26</v>
      </c>
      <c r="F41" s="20"/>
    </row>
    <row r="42" customFormat="false" ht="12.75" hidden="false" customHeight="false" outlineLevel="0" collapsed="false">
      <c r="C42" s="18" t="s">
        <v>27</v>
      </c>
      <c r="D42" s="20" t="s">
        <v>28</v>
      </c>
      <c r="E42" s="21" t="s">
        <v>29</v>
      </c>
      <c r="F42" s="20"/>
    </row>
    <row r="43" customFormat="false" ht="12.75" hidden="false" customHeight="false" outlineLevel="0" collapsed="false">
      <c r="C43" s="18" t="s">
        <v>30</v>
      </c>
      <c r="D43" s="20" t="s">
        <v>31</v>
      </c>
      <c r="E43" s="21" t="s">
        <v>32</v>
      </c>
      <c r="F43" s="20"/>
    </row>
    <row r="44" customFormat="false" ht="12.75" hidden="false" customHeight="false" outlineLevel="0" collapsed="false">
      <c r="C44" s="18" t="s">
        <v>33</v>
      </c>
      <c r="D44" s="20" t="s">
        <v>34</v>
      </c>
      <c r="E44" s="22" t="s">
        <v>35</v>
      </c>
      <c r="F44" s="20"/>
    </row>
    <row r="45" customFormat="false" ht="12.75" hidden="false" customHeight="false" outlineLevel="0" collapsed="false">
      <c r="C45" s="18" t="s">
        <v>36</v>
      </c>
      <c r="D45" s="20" t="s">
        <v>37</v>
      </c>
      <c r="E45" s="21" t="s">
        <v>38</v>
      </c>
      <c r="F45" s="20"/>
    </row>
    <row r="46" customFormat="false" ht="12.75" hidden="false" customHeight="false" outlineLevel="0" collapsed="false">
      <c r="C46" s="18" t="s">
        <v>39</v>
      </c>
      <c r="D46" s="20" t="s">
        <v>37</v>
      </c>
      <c r="E46" s="22" t="s">
        <v>40</v>
      </c>
      <c r="F46" s="20"/>
    </row>
    <row r="47" customFormat="false" ht="12.75" hidden="false" customHeight="false" outlineLevel="0" collapsed="false">
      <c r="C47" s="18" t="s">
        <v>41</v>
      </c>
      <c r="D47" s="20" t="s">
        <v>42</v>
      </c>
      <c r="E47" s="21" t="s">
        <v>43</v>
      </c>
      <c r="F47" s="20"/>
    </row>
    <row r="48" customFormat="false" ht="12.75" hidden="false" customHeight="false" outlineLevel="0" collapsed="false">
      <c r="C48" s="18" t="s">
        <v>44</v>
      </c>
      <c r="D48" s="20" t="s">
        <v>45</v>
      </c>
      <c r="E48" s="22" t="s">
        <v>46</v>
      </c>
      <c r="F48" s="20"/>
    </row>
    <row r="49" customFormat="false" ht="12.75" hidden="false" customHeight="false" outlineLevel="0" collapsed="false">
      <c r="C49" s="18" t="s">
        <v>47</v>
      </c>
      <c r="D49" s="20" t="s">
        <v>48</v>
      </c>
      <c r="E49" s="22" t="s">
        <v>49</v>
      </c>
      <c r="F49" s="20"/>
    </row>
  </sheetData>
  <mergeCells count="7">
    <mergeCell ref="C1:G1"/>
    <mergeCell ref="C2:G2"/>
    <mergeCell ref="B3:G3"/>
    <mergeCell ref="B4:G4"/>
    <mergeCell ref="B6:G6"/>
    <mergeCell ref="C38:F38"/>
    <mergeCell ref="E40:F40"/>
  </mergeCells>
  <hyperlinks>
    <hyperlink ref="E42" r:id="rId1" display="http://www.comune.borgo-san-lorenzo.fi.it/"/>
    <hyperlink ref="E43" r:id="rId2" display="http://www.comune.dicomano.fi.it/"/>
    <hyperlink ref="E45" r:id="rId3" display="http://www.comune.marradi.fi.it/"/>
    <hyperlink ref="E47" r:id="rId4" display="http://www.comune.scarperiaesanpiero.fi.it/"/>
  </hyperlinks>
  <printOptions headings="false" gridLines="false" gridLinesSet="true" horizontalCentered="false" verticalCentered="false"/>
  <pageMargins left="0.196527777777778" right="0.19652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agina     &amp;P   di pagine    &amp;N   -   &amp;D</oddFooter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07:59:08Z</dcterms:created>
  <dc:creator>graziani</dc:creator>
  <dc:description/>
  <dc:language>en-US</dc:language>
  <cp:lastModifiedBy>graziani</cp:lastModifiedBy>
  <dcterms:modified xsi:type="dcterms:W3CDTF">2022-12-01T16:42:58Z</dcterms:modified>
  <cp:revision>0</cp:revision>
  <dc:subject/>
  <dc:title/>
</cp:coreProperties>
</file>